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6.xml" ContentType="application/vnd.ms-excel.controlproperties+xml"/>
  <Override PartName="/xl/ctrlProps/ctrlProps33.xml" ContentType="application/vnd.ms-excel.controlproperties+xml"/>
  <Override PartName="/xl/ctrlProps/ctrlProps34.xml" ContentType="application/vnd.ms-excel.controlproperties+xml"/>
  <Override PartName="/xl/ctrlProps/ctrlProps36.xml" ContentType="application/vnd.ms-excel.controlproperties+xml"/>
  <Override PartName="/xl/ctrlProps/ctrlProps40.xml" ContentType="application/vnd.ms-excel.controlproperties+xml"/>
  <Override PartName="/xl/ctrlProps/ctrlProps1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0"/>
  </bookViews>
  <sheets>
    <sheet name="Xair (습공기 물성)" sheetId="1" state="visible" r:id="rId2"/>
    <sheet name="습공기 상태변화 과정" sheetId="2" state="visible" r:id="rId3"/>
    <sheet name="Xunit (단위환산)" sheetId="3" state="visible" r:id="rId4"/>
    <sheet name="Selection" sheetId="4" state="hidden" r:id="rId5"/>
    <sheet name="Module1" sheetId="5" state="hidden" r:id="rId6"/>
  </sheets>
  <externalReferences>
    <externalReference r:id="rId7"/>
  </externalReferences>
  <definedNames>
    <definedName function="false" hidden="false" localSheetId="1" name="_xlnm.Print_Area" vbProcedure="false">'습공기 상태변화 과정'!$1:$65536</definedName>
    <definedName function="false" hidden="false" name="HVAC1" vbProcedure="false">'Xunit (단위환산)'!$B$494</definedName>
    <definedName function="false" hidden="false" name="selection" vbProcedure="false">'Xunit (단위환산)'!$B$427</definedName>
    <definedName function="false" hidden="false" name="각도1" vbProcedure="false">'Xunit (단위환산)'!$B$15</definedName>
    <definedName function="false" hidden="false" name="길이1" vbProcedure="false">'Xunit (단위환산)'!$B$59</definedName>
    <definedName function="false" hidden="false" name="동력1" vbProcedure="false">'Xunit (단위환산)'!$B$470</definedName>
    <definedName function="false" hidden="false" name="면적1" vbProcedure="false">'Xunit (단위환산)'!$B$83</definedName>
    <definedName function="false" hidden="false" name="밀도1" vbProcedure="false">'Xunit (단위환산)'!$B$253</definedName>
    <definedName function="false" hidden="false" name="복사계수1" vbProcedure="false">'Xunit (단위환산)'!$B$584</definedName>
    <definedName function="false" hidden="false" name="비열1" vbProcedure="false">'Xunit (단위환산)'!$B$529</definedName>
    <definedName function="false" hidden="false" name="비중량1" vbProcedure="false">'Xunit (단위환산)'!$B$404</definedName>
    <definedName function="false" hidden="false" name="비체적1" vbProcedure="false">'Xunit (단위환산)'!$B$127</definedName>
    <definedName function="false" hidden="false" name="속도1" vbProcedure="false">'Xunit (단위환산)'!$B$304</definedName>
    <definedName function="false" hidden="false" name="시간1" vbProcedure="false">'Xunit (단위환산)'!$B$27</definedName>
    <definedName function="false" hidden="false" name="압력1" vbProcedure="false">'Xunit (단위환산)'!$B$168</definedName>
    <definedName function="false" hidden="false" name="엔탈피1" vbProcedure="false">'Xunit (단위환산)'!$B$540</definedName>
    <definedName function="false" hidden="false" name="엔트로피1" vbProcedure="false">'Xunit (단위환산)'!$B$551</definedName>
    <definedName function="false" hidden="false" name="열용량1" vbProcedure="false">'Xunit (단위환산)'!$B$355</definedName>
    <definedName function="false" hidden="false" name="열용량2" vbProcedure="false">'Xunit (단위환산)'!$B$506</definedName>
    <definedName function="false" hidden="false" name="열유속1" vbProcedure="false">'Xunit (단위환산)'!$B$517</definedName>
    <definedName function="false" hidden="false" name="열전달계수1" vbProcedure="false">'Xunit (단위환산)'!$B$561</definedName>
    <definedName function="false" hidden="false" name="열전도계수1" vbProcedure="false">'Xunit (단위환산)'!$B$574</definedName>
    <definedName function="false" hidden="false" name="온도" vbProcedure="false">#REF!</definedName>
    <definedName function="false" hidden="false" name="온도1" vbProcedure="false">'Xunit (단위환산)'!$B$7</definedName>
    <definedName function="false" hidden="false" name="일1" vbProcedure="false">'Xunit (단위환산)'!$B$445</definedName>
    <definedName function="false" hidden="false" name="자기1" vbProcedure="false">'Xunit (단위환산)'!$B$379</definedName>
    <definedName function="false" hidden="false" name="전류1" vbProcedure="false">'Xunit (단위환산)'!$B$329</definedName>
    <definedName function="false" hidden="false" name="전하량1" vbProcedure="false">'Xunit (단위환산)'!$B$354</definedName>
    <definedName function="false" hidden="false" name="점도D1" vbProcedure="false">'Xunit (단위환산)'!$B$272</definedName>
    <definedName function="false" hidden="false" name="점도K1" vbProcedure="false">'Xunit (단위환산)'!$B$288</definedName>
    <definedName function="false" hidden="false" name="주파수1" vbProcedure="false">'Xunit (단위환산)'!$B$39</definedName>
    <definedName function="false" hidden="false" name="질량1" vbProcedure="false">'Xunit (단위환산)'!$B$195</definedName>
    <definedName function="false" hidden="false" name="질량모멘텀1" vbProcedure="false">'Xunit (단위환산)'!$B$239</definedName>
    <definedName function="false" hidden="false" name="질량유량1" vbProcedure="false">'Xunit (단위환산)'!$B$214</definedName>
    <definedName function="false" hidden="false" name="질량유속1" vbProcedure="false">'Xunit (단위환산)'!$B$228</definedName>
    <definedName function="false" hidden="false" name="체적1" vbProcedure="false">'Xunit (단위환산)'!$B$108</definedName>
    <definedName function="false" hidden="false" name="체적유량1" vbProcedure="false">'Xunit (단위환산)'!$B$143</definedName>
    <definedName function="false" hidden="false" name="토크1" vbProcedure="false">'Xunit (단위환산)'!$B$414</definedName>
    <definedName function="false" hidden="false" name="표면장력1" vbProcedure="false">'Xunit (단위환산)'!$B$427</definedName>
    <definedName function="false" hidden="false" name="힘1" vbProcedure="false">'Xunit (단위환산)'!$B$391</definedName>
    <definedName function="false" hidden="false" localSheetId="3" name="온도" vbProcedure="false">[1]Xunit!$P$38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9" uniqueCount="566">
  <si>
    <r>
      <rPr>
        <sz val="12"/>
        <rFont val="굴림"/>
        <family val="3"/>
        <charset val="129"/>
      </rPr>
      <t xml:space="preserve">    ▶ Xair (</t>
    </r>
    <r>
      <rPr>
        <sz val="12"/>
        <rFont val="Noto Sans"/>
        <family val="2"/>
      </rPr>
      <t xml:space="preserve">습공기 물성 계산</t>
    </r>
    <r>
      <rPr>
        <sz val="12"/>
        <rFont val="굴림"/>
        <family val="3"/>
        <charset val="129"/>
      </rPr>
      <t xml:space="preserve">) v1.2 ◀</t>
    </r>
  </si>
  <si>
    <t xml:space="preserve">항    목</t>
  </si>
  <si>
    <t xml:space="preserve">Example</t>
  </si>
  <si>
    <r>
      <rPr>
        <b val="true"/>
        <sz val="10"/>
        <color rgb="FFFFFFFF"/>
        <rFont val="Noto Sans"/>
        <family val="2"/>
      </rPr>
      <t xml:space="preserve">입력</t>
    </r>
    <r>
      <rPr>
        <b val="true"/>
        <sz val="10"/>
        <color rgb="FFFFFFFF"/>
        <rFont val="굴림"/>
        <family val="3"/>
        <charset val="129"/>
      </rPr>
      <t xml:space="preserve">/</t>
    </r>
    <r>
      <rPr>
        <b val="true"/>
        <sz val="10"/>
        <color rgb="FFFFFFFF"/>
        <rFont val="Noto Sans"/>
        <family val="2"/>
      </rPr>
      <t xml:space="preserve">결과</t>
    </r>
  </si>
  <si>
    <r>
      <rPr>
        <b val="true"/>
        <u val="single"/>
        <sz val="10"/>
        <color rgb="FF008000"/>
        <rFont val="굴림"/>
        <family val="3"/>
        <charset val="129"/>
      </rPr>
      <t xml:space="preserve">&lt;&lt; </t>
    </r>
    <r>
      <rPr>
        <b val="true"/>
        <u val="single"/>
        <sz val="10"/>
        <color rgb="FF008000"/>
        <rFont val="Noto Sans"/>
        <family val="2"/>
      </rPr>
      <t xml:space="preserve">비 고 </t>
    </r>
    <r>
      <rPr>
        <b val="true"/>
        <u val="single"/>
        <sz val="10"/>
        <color rgb="FF008000"/>
        <rFont val="굴림"/>
        <family val="3"/>
        <charset val="129"/>
      </rPr>
      <t xml:space="preserve">&gt;&gt;</t>
    </r>
  </si>
  <si>
    <t xml:space="preserve">참고값</t>
  </si>
  <si>
    <r>
      <rPr>
        <sz val="10"/>
        <color rgb="FFFF0000"/>
        <rFont val="Noto Sans"/>
        <family val="2"/>
      </rPr>
      <t xml:space="preserve">대기압 </t>
    </r>
    <r>
      <rPr>
        <sz val="10"/>
        <color rgb="FFFF0000"/>
        <rFont val="굴림"/>
        <family val="3"/>
        <charset val="129"/>
      </rPr>
      <t xml:space="preserve">(mmHg or Pa)</t>
    </r>
  </si>
  <si>
    <r>
      <rPr>
        <sz val="10"/>
        <color rgb="FF008000"/>
        <rFont val="Noto Sans"/>
        <family val="2"/>
      </rPr>
      <t xml:space="preserve"> 단위 자동인식  </t>
    </r>
    <r>
      <rPr>
        <sz val="10"/>
        <color rgb="FF008000"/>
        <rFont val="굴림"/>
        <family val="3"/>
        <charset val="129"/>
      </rPr>
      <t xml:space="preserve">(1atm=760mmHg=101325Pa)</t>
    </r>
  </si>
  <si>
    <r>
      <rPr>
        <sz val="10"/>
        <color rgb="FFFF0000"/>
        <rFont val="Noto Sans"/>
        <family val="2"/>
      </rPr>
      <t xml:space="preserve">대기압 </t>
    </r>
    <r>
      <rPr>
        <sz val="10"/>
        <color rgb="FFFF0000"/>
        <rFont val="굴림"/>
        <family val="3"/>
        <charset val="129"/>
      </rPr>
      <t xml:space="preserve">(Pa)</t>
    </r>
  </si>
  <si>
    <r>
      <rPr>
        <sz val="10"/>
        <color rgb="FF008000"/>
        <rFont val="굴림"/>
        <family val="3"/>
        <charset val="129"/>
      </rPr>
      <t xml:space="preserve"> 1atm=101325Pa=760mmHg(Torr)    </t>
    </r>
    <r>
      <rPr>
        <sz val="10"/>
        <color rgb="FFFF0000"/>
        <rFont val="굴림"/>
        <family val="3"/>
        <charset val="129"/>
      </rPr>
      <t xml:space="preserve">mmHg →</t>
    </r>
  </si>
  <si>
    <t xml:space="preserve">●</t>
  </si>
  <si>
    <r>
      <rPr>
        <b val="true"/>
        <sz val="10"/>
        <color rgb="FFFF0000"/>
        <rFont val="Noto Sans"/>
        <family val="2"/>
      </rPr>
      <t xml:space="preserve">건구온도 </t>
    </r>
    <r>
      <rPr>
        <b val="true"/>
        <sz val="10"/>
        <color rgb="FFFF0000"/>
        <rFont val="굴림"/>
        <family val="3"/>
        <charset val="129"/>
      </rPr>
      <t xml:space="preserve">- DBT (℃)</t>
    </r>
  </si>
  <si>
    <t xml:space="preserve">건구온도 →</t>
  </si>
  <si>
    <t xml:space="preserve">입</t>
  </si>
  <si>
    <r>
      <rPr>
        <sz val="10"/>
        <color rgb="FFFF0000"/>
        <rFont val="Noto Sans"/>
        <family val="2"/>
      </rPr>
      <t xml:space="preserve">습구온도 </t>
    </r>
    <r>
      <rPr>
        <sz val="10"/>
        <color rgb="FFFF0000"/>
        <rFont val="굴림"/>
        <family val="3"/>
        <charset val="129"/>
      </rPr>
      <t xml:space="preserve">- WBT (℃)</t>
    </r>
  </si>
  <si>
    <t xml:space="preserve"> ← 왼쪽의</t>
  </si>
  <si>
    <t xml:space="preserve">력</t>
  </si>
  <si>
    <r>
      <rPr>
        <sz val="10"/>
        <color rgb="FFFF0000"/>
        <rFont val="Noto Sans"/>
        <family val="2"/>
      </rPr>
      <t xml:space="preserve">상대습도 </t>
    </r>
    <r>
      <rPr>
        <sz val="10"/>
        <color rgb="FFFF0000"/>
        <rFont val="굴림"/>
        <family val="3"/>
        <charset val="129"/>
      </rPr>
      <t xml:space="preserve">- RH (0~1.0 or 1~100%)</t>
    </r>
  </si>
  <si>
    <t xml:space="preserve"> ← 네 입력항목 중</t>
  </si>
  <si>
    <t xml:space="preserve">값</t>
  </si>
  <si>
    <r>
      <rPr>
        <sz val="10"/>
        <color rgb="FFFF0000"/>
        <rFont val="Noto Sans"/>
        <family val="2"/>
      </rPr>
      <t xml:space="preserve">절대습도 </t>
    </r>
    <r>
      <rPr>
        <sz val="10"/>
        <color rgb="FFFF0000"/>
        <rFont val="굴림"/>
        <family val="3"/>
        <charset val="129"/>
      </rPr>
      <t xml:space="preserve">(kg/kgDA)</t>
    </r>
  </si>
  <si>
    <r>
      <rPr>
        <sz val="10"/>
        <color rgb="FF0000FF"/>
        <rFont val="Noto Sans"/>
        <family val="2"/>
      </rPr>
      <t xml:space="preserve"> ← 필히 </t>
    </r>
    <r>
      <rPr>
        <b val="true"/>
        <sz val="10"/>
        <color rgb="FF0000FF"/>
        <rFont val="Noto Sans"/>
        <family val="2"/>
      </rPr>
      <t xml:space="preserve">한곳에만</t>
    </r>
  </si>
  <si>
    <r>
      <rPr>
        <sz val="10"/>
        <color rgb="FFFF0000"/>
        <rFont val="Noto Sans"/>
        <family val="2"/>
      </rPr>
      <t xml:space="preserve">이슬점온도 </t>
    </r>
    <r>
      <rPr>
        <sz val="10"/>
        <color rgb="FFFF0000"/>
        <rFont val="굴림"/>
        <family val="3"/>
        <charset val="129"/>
      </rPr>
      <t xml:space="preserve">(℃)</t>
    </r>
  </si>
  <si>
    <r>
      <rPr>
        <sz val="10"/>
        <color rgb="FF0000FF"/>
        <rFont val="Noto Sans"/>
        <family val="2"/>
      </rPr>
      <t xml:space="preserve"> ← 입력</t>
    </r>
    <r>
      <rPr>
        <sz val="10"/>
        <color rgb="FF0000FF"/>
        <rFont val="굴림"/>
        <family val="3"/>
        <charset val="129"/>
      </rPr>
      <t xml:space="preserve">!!</t>
    </r>
  </si>
  <si>
    <r>
      <rPr>
        <b val="true"/>
        <sz val="10"/>
        <color rgb="FF333399"/>
        <rFont val="Noto Sans"/>
        <family val="2"/>
      </rPr>
      <t xml:space="preserve">습구온도 </t>
    </r>
    <r>
      <rPr>
        <b val="true"/>
        <sz val="10"/>
        <color rgb="FF333399"/>
        <rFont val="굴림"/>
        <family val="3"/>
        <charset val="129"/>
      </rPr>
      <t xml:space="preserve">- WBT (℃)</t>
    </r>
  </si>
  <si>
    <r>
      <rPr>
        <sz val="10"/>
        <color rgb="FF008000"/>
        <rFont val="굴림"/>
        <family val="3"/>
        <charset val="129"/>
      </rPr>
      <t xml:space="preserve">= </t>
    </r>
    <r>
      <rPr>
        <sz val="10"/>
        <color rgb="FF008000"/>
        <rFont val="Noto Sans"/>
        <family val="2"/>
      </rPr>
      <t xml:space="preserve">단열포화온도</t>
    </r>
    <r>
      <rPr>
        <sz val="10"/>
        <color rgb="FFFF0000"/>
        <rFont val="Noto Sans"/>
        <family val="2"/>
      </rPr>
      <t xml:space="preserve">                          습구온도 →</t>
    </r>
  </si>
  <si>
    <r>
      <rPr>
        <b val="true"/>
        <sz val="10"/>
        <color rgb="FF333399"/>
        <rFont val="Noto Sans"/>
        <family val="2"/>
      </rPr>
      <t xml:space="preserve">포화 수증기압 </t>
    </r>
    <r>
      <rPr>
        <b val="true"/>
        <sz val="10"/>
        <color rgb="FF333399"/>
        <rFont val="굴림"/>
        <family val="3"/>
        <charset val="129"/>
      </rPr>
      <t xml:space="preserve">@DBT (Pa)</t>
    </r>
  </si>
  <si>
    <t xml:space="preserve"> Water Vapor Sat. Pressure @DBT</t>
  </si>
  <si>
    <r>
      <rPr>
        <sz val="10"/>
        <color rgb="FF000000"/>
        <rFont val="Noto Sans"/>
        <family val="2"/>
      </rPr>
      <t xml:space="preserve">포화 수증기압 </t>
    </r>
    <r>
      <rPr>
        <sz val="10"/>
        <color rgb="FF000000"/>
        <rFont val="굴림"/>
        <family val="3"/>
        <charset val="129"/>
      </rPr>
      <t xml:space="preserve">@WBT (Pa)</t>
    </r>
  </si>
  <si>
    <t xml:space="preserve"> Water Vapor Sat. Pressure @WBT</t>
  </si>
  <si>
    <r>
      <rPr>
        <sz val="10"/>
        <color rgb="FF000000"/>
        <rFont val="Noto Sans"/>
        <family val="2"/>
      </rPr>
      <t xml:space="preserve">보정계수 </t>
    </r>
    <r>
      <rPr>
        <sz val="10"/>
        <color rgb="FF000000"/>
        <rFont val="굴림"/>
        <family val="3"/>
        <charset val="129"/>
      </rPr>
      <t xml:space="preserve">@DBT</t>
    </r>
  </si>
  <si>
    <r>
      <rPr>
        <sz val="10"/>
        <color rgb="FF008000"/>
        <rFont val="Noto Sans"/>
        <family val="2"/>
      </rPr>
      <t xml:space="preserve"> 또는 </t>
    </r>
    <r>
      <rPr>
        <sz val="10"/>
        <color rgb="FF008000"/>
        <rFont val="굴림"/>
        <family val="3"/>
        <charset val="129"/>
      </rPr>
      <t xml:space="preserve">1.0039 ('97 ASHRAE Handbook) </t>
    </r>
    <r>
      <rPr>
        <sz val="10"/>
        <color rgb="FF008000"/>
        <rFont val="Noto Sans"/>
        <family val="2"/>
      </rPr>
      <t xml:space="preserve">사용</t>
    </r>
  </si>
  <si>
    <r>
      <rPr>
        <sz val="10"/>
        <color rgb="FF000000"/>
        <rFont val="Noto Sans"/>
        <family val="2"/>
      </rPr>
      <t xml:space="preserve">보정계수 </t>
    </r>
    <r>
      <rPr>
        <sz val="10"/>
        <color rgb="FF000000"/>
        <rFont val="굴림"/>
        <family val="3"/>
        <charset val="129"/>
      </rPr>
      <t xml:space="preserve">@WBT</t>
    </r>
  </si>
  <si>
    <t xml:space="preserve">습</t>
  </si>
  <si>
    <r>
      <rPr>
        <sz val="10"/>
        <color rgb="FF000000"/>
        <rFont val="Noto Sans"/>
        <family val="2"/>
      </rPr>
      <t xml:space="preserve">포화 절대습도 </t>
    </r>
    <r>
      <rPr>
        <sz val="10"/>
        <color rgb="FF000000"/>
        <rFont val="굴림"/>
        <family val="3"/>
        <charset val="129"/>
      </rPr>
      <t xml:space="preserve">@DBT (∴RH=1.0)</t>
    </r>
  </si>
  <si>
    <t xml:space="preserve"> Sat. Absolute Humidity @DBT</t>
  </si>
  <si>
    <t xml:space="preserve">공</t>
  </si>
  <si>
    <r>
      <rPr>
        <sz val="10"/>
        <color rgb="FF000000"/>
        <rFont val="Noto Sans"/>
        <family val="2"/>
      </rPr>
      <t xml:space="preserve">포화 절대습도 </t>
    </r>
    <r>
      <rPr>
        <sz val="10"/>
        <color rgb="FF000000"/>
        <rFont val="굴림"/>
        <family val="3"/>
        <charset val="129"/>
      </rPr>
      <t xml:space="preserve">@WBT (kg/kgDA)</t>
    </r>
  </si>
  <si>
    <t xml:space="preserve"> Sat. Absolute Humidity @WBT</t>
  </si>
  <si>
    <t xml:space="preserve">기</t>
  </si>
  <si>
    <r>
      <rPr>
        <b val="true"/>
        <sz val="10"/>
        <color rgb="FF333399"/>
        <rFont val="Noto Sans"/>
        <family val="2"/>
      </rPr>
      <t xml:space="preserve">절대습도 </t>
    </r>
    <r>
      <rPr>
        <b val="true"/>
        <sz val="10"/>
        <color rgb="FF333399"/>
        <rFont val="굴림"/>
        <family val="3"/>
        <charset val="129"/>
      </rPr>
      <t xml:space="preserve">(kg/kgDA) - W'</t>
    </r>
  </si>
  <si>
    <t xml:space="preserve"> Absolute Humidity=Humidity Ratio</t>
  </si>
  <si>
    <t xml:space="preserve">물</t>
  </si>
  <si>
    <r>
      <rPr>
        <sz val="10"/>
        <color rgb="FF000000"/>
        <rFont val="Noto Sans"/>
        <family val="2"/>
      </rPr>
      <t xml:space="preserve">절대습도 </t>
    </r>
    <r>
      <rPr>
        <sz val="10"/>
        <color rgb="FF000000"/>
        <rFont val="굴림"/>
        <family val="3"/>
        <charset val="129"/>
      </rPr>
      <t xml:space="preserve">(kg/kg) - W</t>
    </r>
  </si>
  <si>
    <r>
      <rPr>
        <sz val="10"/>
        <color rgb="FF008000"/>
        <rFont val="굴림"/>
        <family val="3"/>
        <charset val="129"/>
      </rPr>
      <t xml:space="preserve"> W=W'/(1+</t>
    </r>
    <r>
      <rPr>
        <sz val="10"/>
        <color rgb="FF008000"/>
        <rFont val="Noto Sans"/>
        <family val="2"/>
      </rPr>
      <t xml:space="preserve">절대습도</t>
    </r>
    <r>
      <rPr>
        <sz val="10"/>
        <color rgb="FF008000"/>
        <rFont val="굴림"/>
        <family val="3"/>
        <charset val="129"/>
      </rPr>
      <t xml:space="preserve">)</t>
    </r>
  </si>
  <si>
    <t xml:space="preserve">성</t>
  </si>
  <si>
    <r>
      <rPr>
        <sz val="10"/>
        <color rgb="FF000000"/>
        <rFont val="Noto Sans"/>
        <family val="2"/>
      </rPr>
      <t xml:space="preserve">포화도 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비교습도</t>
    </r>
    <r>
      <rPr>
        <sz val="10"/>
        <color rgb="FF000000"/>
        <rFont val="굴림"/>
        <family val="3"/>
        <charset val="129"/>
      </rPr>
      <t xml:space="preserve">)</t>
    </r>
  </si>
  <si>
    <t xml:space="preserve"> Degree of Saturation</t>
  </si>
  <si>
    <r>
      <rPr>
        <sz val="10"/>
        <color rgb="FF000000"/>
        <rFont val="Noto Sans"/>
        <family val="2"/>
      </rPr>
      <t xml:space="preserve">수증기 분압 </t>
    </r>
    <r>
      <rPr>
        <sz val="10"/>
        <color rgb="FF000000"/>
        <rFont val="굴림"/>
        <family val="3"/>
        <charset val="129"/>
      </rPr>
      <t xml:space="preserve">(Pa)</t>
    </r>
  </si>
  <si>
    <t xml:space="preserve"> Partial Pressure of Humid Air</t>
  </si>
  <si>
    <t xml:space="preserve">계</t>
  </si>
  <si>
    <r>
      <rPr>
        <b val="true"/>
        <sz val="10"/>
        <color rgb="FF333399"/>
        <rFont val="Noto Sans"/>
        <family val="2"/>
      </rPr>
      <t xml:space="preserve">상대습도 </t>
    </r>
    <r>
      <rPr>
        <b val="true"/>
        <sz val="10"/>
        <color rgb="FF333399"/>
        <rFont val="굴림"/>
        <family val="3"/>
        <charset val="129"/>
      </rPr>
      <t xml:space="preserve">(RH)</t>
    </r>
  </si>
  <si>
    <t xml:space="preserve"> Relative Humidity</t>
  </si>
  <si>
    <t xml:space="preserve">산</t>
  </si>
  <si>
    <r>
      <rPr>
        <b val="true"/>
        <sz val="10"/>
        <color rgb="FF333399"/>
        <rFont val="Noto Sans"/>
        <family val="2"/>
      </rPr>
      <t xml:space="preserve">비체적 </t>
    </r>
    <r>
      <rPr>
        <b val="true"/>
        <sz val="10"/>
        <color rgb="FF333399"/>
        <rFont val="굴림"/>
        <family val="3"/>
        <charset val="129"/>
      </rPr>
      <t xml:space="preserve">(m3/kgDA) - v'</t>
    </r>
  </si>
  <si>
    <r>
      <rPr>
        <sz val="10"/>
        <color rgb="FF008000"/>
        <rFont val="굴림"/>
        <family val="3"/>
        <charset val="129"/>
      </rPr>
      <t xml:space="preserve"> Specific Volume             </t>
    </r>
    <r>
      <rPr>
        <sz val="10"/>
        <color rgb="FFFF0000"/>
        <rFont val="Noto Sans"/>
        <family val="2"/>
      </rPr>
      <t xml:space="preserve">밀도 </t>
    </r>
    <r>
      <rPr>
        <sz val="10"/>
        <color rgb="FFFF0000"/>
        <rFont val="굴림"/>
        <family val="3"/>
        <charset val="129"/>
      </rPr>
      <t xml:space="preserve">(kgDA/m3) →</t>
    </r>
  </si>
  <si>
    <r>
      <rPr>
        <sz val="10"/>
        <color rgb="FF000000"/>
        <rFont val="Noto Sans"/>
        <family val="2"/>
      </rPr>
      <t xml:space="preserve">비체적 </t>
    </r>
    <r>
      <rPr>
        <sz val="10"/>
        <color rgb="FF000000"/>
        <rFont val="굴림"/>
        <family val="3"/>
        <charset val="129"/>
      </rPr>
      <t xml:space="preserve">(m3/kg) - v</t>
    </r>
  </si>
  <si>
    <r>
      <rPr>
        <sz val="10"/>
        <color rgb="FF008000"/>
        <rFont val="굴림"/>
        <family val="3"/>
        <charset val="129"/>
      </rPr>
      <t xml:space="preserve"> v=v'/(1+</t>
    </r>
    <r>
      <rPr>
        <sz val="10"/>
        <color rgb="FF008000"/>
        <rFont val="Noto Sans"/>
        <family val="2"/>
      </rPr>
      <t xml:space="preserve">절대습도</t>
    </r>
    <r>
      <rPr>
        <sz val="10"/>
        <color rgb="FF008000"/>
        <rFont val="굴림"/>
        <family val="3"/>
        <charset val="129"/>
      </rPr>
      <t xml:space="preserve">)              </t>
    </r>
    <r>
      <rPr>
        <sz val="10"/>
        <color rgb="FFFF0000"/>
        <rFont val="굴림"/>
        <family val="3"/>
        <charset val="129"/>
      </rPr>
      <t xml:space="preserve"> </t>
    </r>
    <r>
      <rPr>
        <sz val="10"/>
        <color rgb="FFFF0000"/>
        <rFont val="Noto Sans"/>
        <family val="2"/>
      </rPr>
      <t xml:space="preserve">밀도 </t>
    </r>
    <r>
      <rPr>
        <sz val="10"/>
        <color rgb="FFFF0000"/>
        <rFont val="굴림"/>
        <family val="3"/>
        <charset val="129"/>
      </rPr>
      <t xml:space="preserve">(kg/m3) →</t>
    </r>
  </si>
  <si>
    <r>
      <rPr>
        <b val="true"/>
        <sz val="10"/>
        <color rgb="FF333399"/>
        <rFont val="Noto Sans"/>
        <family val="2"/>
      </rPr>
      <t xml:space="preserve">엔탈피 </t>
    </r>
    <r>
      <rPr>
        <b val="true"/>
        <sz val="10"/>
        <color rgb="FF333399"/>
        <rFont val="굴림"/>
        <family val="3"/>
        <charset val="129"/>
      </rPr>
      <t xml:space="preserve">(kJ/kgDA) - h'</t>
    </r>
  </si>
  <si>
    <r>
      <rPr>
        <sz val="10"/>
        <color rgb="FF008000"/>
        <rFont val="굴림"/>
        <family val="3"/>
        <charset val="129"/>
      </rPr>
      <t xml:space="preserve"> Enthalpy                             </t>
    </r>
    <r>
      <rPr>
        <sz val="10"/>
        <color rgb="FFFF0000"/>
        <rFont val="굴림"/>
        <family val="3"/>
        <charset val="129"/>
      </rPr>
      <t xml:space="preserve">(kcal/kgDA) →</t>
    </r>
  </si>
  <si>
    <r>
      <rPr>
        <sz val="10"/>
        <color rgb="FF333399"/>
        <rFont val="Noto Sans"/>
        <family val="2"/>
      </rPr>
      <t xml:space="preserve">엔탈피 </t>
    </r>
    <r>
      <rPr>
        <sz val="10"/>
        <color rgb="FF333399"/>
        <rFont val="굴림"/>
        <family val="3"/>
        <charset val="129"/>
      </rPr>
      <t xml:space="preserve">(kJ/kg) - h</t>
    </r>
  </si>
  <si>
    <r>
      <rPr>
        <sz val="10"/>
        <color rgb="FF008000"/>
        <rFont val="굴림"/>
        <family val="3"/>
        <charset val="129"/>
      </rPr>
      <t xml:space="preserve"> h=h'/(1+</t>
    </r>
    <r>
      <rPr>
        <sz val="10"/>
        <color rgb="FF008000"/>
        <rFont val="Noto Sans"/>
        <family val="2"/>
      </rPr>
      <t xml:space="preserve">절대습도</t>
    </r>
    <r>
      <rPr>
        <sz val="10"/>
        <color rgb="FF008000"/>
        <rFont val="굴림"/>
        <family val="3"/>
        <charset val="129"/>
      </rPr>
      <t xml:space="preserve">)                    </t>
    </r>
    <r>
      <rPr>
        <sz val="10"/>
        <color rgb="FFFF0000"/>
        <rFont val="굴림"/>
        <family val="3"/>
        <charset val="129"/>
      </rPr>
      <t xml:space="preserve">(kcal/kg) →</t>
    </r>
  </si>
  <si>
    <r>
      <rPr>
        <sz val="10"/>
        <color rgb="FF000000"/>
        <rFont val="Noto Sans"/>
        <family val="2"/>
      </rPr>
      <t xml:space="preserve">건공기 엔탈피 </t>
    </r>
    <r>
      <rPr>
        <sz val="10"/>
        <color rgb="FF000000"/>
        <rFont val="굴림"/>
        <family val="3"/>
        <charset val="129"/>
      </rPr>
      <t xml:space="preserve">(kJ/kgDA)</t>
    </r>
  </si>
  <si>
    <t xml:space="preserve">(kcal/kgDA) →</t>
  </si>
  <si>
    <r>
      <rPr>
        <sz val="10"/>
        <color rgb="FF000000"/>
        <rFont val="Noto Sans"/>
        <family val="2"/>
      </rPr>
      <t xml:space="preserve">수증기 엔탈피 </t>
    </r>
    <r>
      <rPr>
        <sz val="10"/>
        <color rgb="FF000000"/>
        <rFont val="굴림"/>
        <family val="3"/>
        <charset val="129"/>
      </rPr>
      <t xml:space="preserve">(kJ/kgDA)</t>
    </r>
  </si>
  <si>
    <r>
      <rPr>
        <sz val="10"/>
        <color rgb="FF800000"/>
        <rFont val="Noto Sans"/>
        <family val="2"/>
      </rPr>
      <t xml:space="preserve">수증기중 </t>
    </r>
    <r>
      <rPr>
        <b val="true"/>
        <sz val="10"/>
        <color rgb="FF800000"/>
        <rFont val="Noto Sans"/>
        <family val="2"/>
      </rPr>
      <t xml:space="preserve">현열</t>
    </r>
    <r>
      <rPr>
        <sz val="10"/>
        <color rgb="FF800000"/>
        <rFont val="Noto Sans"/>
        <family val="2"/>
      </rPr>
      <t xml:space="preserve">부분 →</t>
    </r>
  </si>
  <si>
    <r>
      <rPr>
        <sz val="10"/>
        <color rgb="FF800000"/>
        <rFont val="Noto Sans"/>
        <family val="2"/>
      </rPr>
      <t xml:space="preserve">수증기중 </t>
    </r>
    <r>
      <rPr>
        <b val="true"/>
        <sz val="10"/>
        <color rgb="FF800000"/>
        <rFont val="Noto Sans"/>
        <family val="2"/>
      </rPr>
      <t xml:space="preserve">잠열</t>
    </r>
    <r>
      <rPr>
        <sz val="10"/>
        <color rgb="FF800000"/>
        <rFont val="Noto Sans"/>
        <family val="2"/>
      </rPr>
      <t xml:space="preserve">부분 →</t>
    </r>
  </si>
  <si>
    <r>
      <rPr>
        <sz val="10"/>
        <color rgb="FF000000"/>
        <rFont val="Noto Sans"/>
        <family val="2"/>
      </rPr>
      <t xml:space="preserve">현열 엔탈피 </t>
    </r>
    <r>
      <rPr>
        <sz val="10"/>
        <color rgb="FF000000"/>
        <rFont val="굴림"/>
        <family val="3"/>
        <charset val="129"/>
      </rPr>
      <t xml:space="preserve">(kJ/kgDA)</t>
    </r>
  </si>
  <si>
    <r>
      <rPr>
        <sz val="10"/>
        <color rgb="FF008000"/>
        <rFont val="Noto Sans"/>
        <family val="2"/>
      </rPr>
      <t xml:space="preserve">건공기 현열</t>
    </r>
    <r>
      <rPr>
        <sz val="10"/>
        <color rgb="FF008000"/>
        <rFont val="굴림"/>
        <family val="3"/>
        <charset val="129"/>
      </rPr>
      <t xml:space="preserve">+</t>
    </r>
    <r>
      <rPr>
        <sz val="10"/>
        <color rgb="FF008000"/>
        <rFont val="Noto Sans"/>
        <family val="2"/>
      </rPr>
      <t xml:space="preserve">수증기 현열</t>
    </r>
    <r>
      <rPr>
        <sz val="10"/>
        <color rgb="FFFF0000"/>
        <rFont val="Noto Sans"/>
        <family val="2"/>
      </rPr>
      <t xml:space="preserve">         </t>
    </r>
    <r>
      <rPr>
        <sz val="10"/>
        <color rgb="FFFF0000"/>
        <rFont val="굴림"/>
        <family val="3"/>
        <charset val="129"/>
      </rPr>
      <t xml:space="preserve">(kcal/kgDA) →</t>
    </r>
  </si>
  <si>
    <r>
      <rPr>
        <sz val="10"/>
        <color rgb="FF000000"/>
        <rFont val="Noto Sans"/>
        <family val="2"/>
      </rPr>
      <t xml:space="preserve">잠열 엔탈피 </t>
    </r>
    <r>
      <rPr>
        <sz val="10"/>
        <color rgb="FF000000"/>
        <rFont val="굴림"/>
        <family val="3"/>
        <charset val="129"/>
      </rPr>
      <t xml:space="preserve">(kJ/kgDA)</t>
    </r>
  </si>
  <si>
    <r>
      <rPr>
        <sz val="10"/>
        <color rgb="FF008000"/>
        <rFont val="Noto Sans"/>
        <family val="2"/>
      </rPr>
      <t xml:space="preserve">수증기 잠열           </t>
    </r>
    <r>
      <rPr>
        <sz val="10"/>
        <color rgb="FFFF0000"/>
        <rFont val="Noto Sans"/>
        <family val="2"/>
      </rPr>
      <t xml:space="preserve">               </t>
    </r>
    <r>
      <rPr>
        <sz val="10"/>
        <color rgb="FFFF0000"/>
        <rFont val="굴림"/>
        <family val="3"/>
        <charset val="129"/>
      </rPr>
      <t xml:space="preserve">(kcal/kgDA) →</t>
    </r>
  </si>
  <si>
    <t xml:space="preserve"> </t>
  </si>
  <si>
    <r>
      <rPr>
        <b val="true"/>
        <sz val="10"/>
        <color rgb="FF333399"/>
        <rFont val="Noto Sans"/>
        <family val="2"/>
      </rPr>
      <t xml:space="preserve">정압비열 </t>
    </r>
    <r>
      <rPr>
        <b val="true"/>
        <sz val="10"/>
        <color rgb="FF333399"/>
        <rFont val="굴림"/>
        <family val="3"/>
        <charset val="129"/>
      </rPr>
      <t xml:space="preserve">= Cp (kJ/kgK)</t>
    </r>
  </si>
  <si>
    <r>
      <rPr>
        <sz val="10"/>
        <color rgb="FF008000"/>
        <rFont val="굴림"/>
        <family val="3"/>
        <charset val="129"/>
      </rPr>
      <t xml:space="preserve"> Specific Heat                        </t>
    </r>
    <r>
      <rPr>
        <sz val="10"/>
        <color rgb="FFFF0000"/>
        <rFont val="굴림"/>
        <family val="3"/>
        <charset val="129"/>
      </rPr>
      <t xml:space="preserve">(kcal/kgK) →</t>
    </r>
  </si>
  <si>
    <r>
      <rPr>
        <sz val="10"/>
        <color rgb="FF000000"/>
        <rFont val="Noto Sans"/>
        <family val="2"/>
      </rPr>
      <t xml:space="preserve">정적비열 </t>
    </r>
    <r>
      <rPr>
        <sz val="10"/>
        <color rgb="FF000000"/>
        <rFont val="굴림"/>
        <family val="3"/>
        <charset val="129"/>
      </rPr>
      <t xml:space="preserve">= Cv (kJ/kgK)</t>
    </r>
  </si>
  <si>
    <r>
      <rPr>
        <sz val="10"/>
        <color rgb="FF008000"/>
        <rFont val="굴림"/>
        <family val="3"/>
        <charset val="129"/>
      </rPr>
      <t xml:space="preserve"> Specific Heat                       </t>
    </r>
    <r>
      <rPr>
        <sz val="10"/>
        <color rgb="FFFF0000"/>
        <rFont val="굴림"/>
        <family val="3"/>
        <charset val="129"/>
      </rPr>
      <t xml:space="preserve"> (kcal/kgK) →</t>
    </r>
  </si>
  <si>
    <r>
      <rPr>
        <sz val="10"/>
        <color rgb="FF000000"/>
        <rFont val="Noto Sans"/>
        <family val="2"/>
      </rPr>
      <t xml:space="preserve">점성계수 </t>
    </r>
    <r>
      <rPr>
        <sz val="10"/>
        <color rgb="FF000000"/>
        <rFont val="굴림"/>
        <family val="3"/>
        <charset val="129"/>
      </rPr>
      <t xml:space="preserve">(Pa-s=Ns/m2)</t>
    </r>
  </si>
  <si>
    <r>
      <rPr>
        <sz val="10"/>
        <color rgb="FF008000"/>
        <rFont val="굴림"/>
        <family val="3"/>
        <charset val="129"/>
      </rPr>
      <t xml:space="preserve"> Dynamic Viscosity (</t>
    </r>
    <r>
      <rPr>
        <sz val="10"/>
        <color rgb="FF008000"/>
        <rFont val="Noto Sans"/>
        <family val="2"/>
      </rPr>
      <t xml:space="preserve">출처불명</t>
    </r>
    <r>
      <rPr>
        <sz val="10"/>
        <color rgb="FF008000"/>
        <rFont val="굴림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동점성계수 </t>
    </r>
    <r>
      <rPr>
        <sz val="10"/>
        <color rgb="FF000000"/>
        <rFont val="굴림"/>
        <family val="3"/>
        <charset val="129"/>
      </rPr>
      <t xml:space="preserve">(mm2/s)</t>
    </r>
  </si>
  <si>
    <t xml:space="preserve"> Kinematic Viscosity</t>
  </si>
  <si>
    <r>
      <rPr>
        <sz val="10"/>
        <color rgb="FF000000"/>
        <rFont val="Noto Sans"/>
        <family val="2"/>
      </rPr>
      <t xml:space="preserve">열전도계수 </t>
    </r>
    <r>
      <rPr>
        <sz val="10"/>
        <color rgb="FF000000"/>
        <rFont val="굴림"/>
        <family val="3"/>
        <charset val="129"/>
      </rPr>
      <t xml:space="preserve">(W/mK)</t>
    </r>
  </si>
  <si>
    <r>
      <rPr>
        <sz val="10"/>
        <color rgb="FF008000"/>
        <rFont val="굴림"/>
        <family val="3"/>
        <charset val="129"/>
      </rPr>
      <t xml:space="preserve"> Thermal Conductivity (</t>
    </r>
    <r>
      <rPr>
        <sz val="10"/>
        <color rgb="FF008000"/>
        <rFont val="Noto Sans"/>
        <family val="2"/>
      </rPr>
      <t xml:space="preserve">출처불명</t>
    </r>
    <r>
      <rPr>
        <sz val="10"/>
        <color rgb="FF008000"/>
        <rFont val="굴림"/>
        <family val="3"/>
        <charset val="129"/>
      </rPr>
      <t xml:space="preserve">)</t>
    </r>
  </si>
  <si>
    <r>
      <rPr>
        <b val="true"/>
        <sz val="10"/>
        <color rgb="FF333399"/>
        <rFont val="Noto Sans"/>
        <family val="2"/>
      </rPr>
      <t xml:space="preserve">이슬점온도 </t>
    </r>
    <r>
      <rPr>
        <b val="true"/>
        <sz val="10"/>
        <color rgb="FF333399"/>
        <rFont val="굴림"/>
        <family val="3"/>
        <charset val="129"/>
      </rPr>
      <t xml:space="preserve">(℃)</t>
    </r>
  </si>
  <si>
    <r>
      <rPr>
        <sz val="10"/>
        <color rgb="FF008000"/>
        <rFont val="굴림"/>
        <family val="3"/>
        <charset val="129"/>
      </rPr>
      <t xml:space="preserve"> Dew-point Temperature         </t>
    </r>
    <r>
      <rPr>
        <sz val="10"/>
        <color rgb="FFFF0000"/>
        <rFont val="굴림"/>
        <family val="3"/>
        <charset val="129"/>
      </rPr>
      <t xml:space="preserve"> </t>
    </r>
    <r>
      <rPr>
        <sz val="10"/>
        <color rgb="FFFF0000"/>
        <rFont val="Noto Sans"/>
        <family val="2"/>
      </rPr>
      <t xml:space="preserve">이슬점온도 →</t>
    </r>
  </si>
  <si>
    <r>
      <rPr>
        <b val="true"/>
        <sz val="10"/>
        <color rgb="FF333399"/>
        <rFont val="Noto Sans"/>
        <family val="2"/>
      </rPr>
      <t xml:space="preserve">불쾌지수 </t>
    </r>
    <r>
      <rPr>
        <b val="true"/>
        <sz val="10"/>
        <color rgb="FF333399"/>
        <rFont val="굴림"/>
        <family val="3"/>
        <charset val="129"/>
      </rPr>
      <t xml:space="preserve">(DI)</t>
    </r>
  </si>
  <si>
    <r>
      <rPr>
        <sz val="10"/>
        <color rgb="FF008000"/>
        <rFont val="Noto Sans"/>
        <family val="2"/>
      </rPr>
      <t xml:space="preserve">     </t>
    </r>
    <r>
      <rPr>
        <sz val="10"/>
        <color rgb="FFFF0000"/>
        <rFont val="Noto Sans"/>
        <family val="2"/>
      </rPr>
      <t xml:space="preserve"> 일본기상청 기준 →</t>
    </r>
  </si>
  <si>
    <t xml:space="preserve">상태 ①</t>
  </si>
  <si>
    <t xml:space="preserve">상태 ②</t>
  </si>
  <si>
    <t xml:space="preserve">②-①</t>
  </si>
  <si>
    <t xml:space="preserve"> ← 왼쪽 각 열의</t>
  </si>
  <si>
    <r>
      <rPr>
        <sz val="10"/>
        <color rgb="FF0000FF"/>
        <rFont val="Noto Sans"/>
        <family val="2"/>
      </rPr>
      <t xml:space="preserve"> ← 필히 </t>
    </r>
    <r>
      <rPr>
        <b val="true"/>
        <sz val="10"/>
        <color rgb="FF0000FF"/>
        <rFont val="Noto Sans"/>
        <family val="2"/>
      </rPr>
      <t xml:space="preserve">한곳</t>
    </r>
    <r>
      <rPr>
        <sz val="10"/>
        <color rgb="FF0000FF"/>
        <rFont val="Noto Sans"/>
        <family val="2"/>
      </rPr>
      <t xml:space="preserve">에만</t>
    </r>
  </si>
  <si>
    <r>
      <rPr>
        <sz val="10"/>
        <color rgb="FF0000FF"/>
        <rFont val="Noto Sans"/>
        <family val="2"/>
      </rPr>
      <t xml:space="preserve"> ← 입력</t>
    </r>
    <r>
      <rPr>
        <sz val="10"/>
        <color rgb="FF0000FF"/>
        <rFont val="굴림"/>
        <family val="3"/>
        <charset val="129"/>
      </rPr>
      <t xml:space="preserve">!!              </t>
    </r>
  </si>
  <si>
    <r>
      <rPr>
        <sz val="10"/>
        <color rgb="FF008000"/>
        <rFont val="굴림"/>
        <family val="3"/>
        <charset val="129"/>
      </rPr>
      <t xml:space="preserve">= </t>
    </r>
    <r>
      <rPr>
        <sz val="10"/>
        <color rgb="FF008000"/>
        <rFont val="Noto Sans"/>
        <family val="2"/>
      </rPr>
      <t xml:space="preserve">단열포화온도</t>
    </r>
    <r>
      <rPr>
        <sz val="10"/>
        <color rgb="FFFF0000"/>
        <rFont val="Noto Sans"/>
        <family val="2"/>
      </rPr>
      <t xml:space="preserve">                                  </t>
    </r>
    <r>
      <rPr>
        <sz val="10"/>
        <color rgb="FFFF0000"/>
        <rFont val="굴림"/>
        <family val="3"/>
        <charset val="129"/>
      </rPr>
      <t xml:space="preserve">(F) →</t>
    </r>
  </si>
  <si>
    <r>
      <rPr>
        <sz val="10"/>
        <color rgb="FF008000"/>
        <rFont val="굴림"/>
        <family val="3"/>
        <charset val="129"/>
      </rPr>
      <t xml:space="preserve"> Specific Volume          </t>
    </r>
    <r>
      <rPr>
        <sz val="10"/>
        <color rgb="FFFF0000"/>
        <rFont val="Noto Sans"/>
        <family val="2"/>
      </rPr>
      <t xml:space="preserve">밀도차 </t>
    </r>
    <r>
      <rPr>
        <sz val="10"/>
        <color rgb="FFFF0000"/>
        <rFont val="굴림"/>
        <family val="3"/>
        <charset val="129"/>
      </rPr>
      <t xml:space="preserve">(kgDA/m3) →</t>
    </r>
  </si>
  <si>
    <r>
      <rPr>
        <sz val="10"/>
        <color rgb="FF008000"/>
        <rFont val="굴림"/>
        <family val="3"/>
        <charset val="129"/>
      </rPr>
      <t xml:space="preserve"> v=v'/(1+</t>
    </r>
    <r>
      <rPr>
        <sz val="10"/>
        <color rgb="FF008000"/>
        <rFont val="Noto Sans"/>
        <family val="2"/>
      </rPr>
      <t xml:space="preserve">절대습도</t>
    </r>
    <r>
      <rPr>
        <sz val="10"/>
        <color rgb="FF008000"/>
        <rFont val="굴림"/>
        <family val="3"/>
        <charset val="129"/>
      </rPr>
      <t xml:space="preserve">)           </t>
    </r>
    <r>
      <rPr>
        <sz val="10"/>
        <color rgb="FFFF0000"/>
        <rFont val="굴림"/>
        <family val="3"/>
        <charset val="129"/>
      </rPr>
      <t xml:space="preserve"> </t>
    </r>
    <r>
      <rPr>
        <sz val="10"/>
        <color rgb="FFFF0000"/>
        <rFont val="Noto Sans"/>
        <family val="2"/>
      </rPr>
      <t xml:space="preserve">밀도차 </t>
    </r>
    <r>
      <rPr>
        <sz val="10"/>
        <color rgb="FFFF0000"/>
        <rFont val="굴림"/>
        <family val="3"/>
        <charset val="129"/>
      </rPr>
      <t xml:space="preserve">(kg/m3) →</t>
    </r>
  </si>
  <si>
    <r>
      <rPr>
        <sz val="10"/>
        <color rgb="FF008000"/>
        <rFont val="굴림"/>
        <family val="3"/>
        <charset val="129"/>
      </rPr>
      <t xml:space="preserve"> Enthalpy                </t>
    </r>
    <r>
      <rPr>
        <sz val="10"/>
        <color rgb="FFFF0000"/>
        <rFont val="굴림"/>
        <family val="3"/>
        <charset val="129"/>
      </rPr>
      <t xml:space="preserve">             (kcal/kgDA) →</t>
    </r>
  </si>
  <si>
    <r>
      <rPr>
        <sz val="10"/>
        <color rgb="FFFF0000"/>
        <rFont val="Noto Sans"/>
        <family val="2"/>
      </rPr>
      <t xml:space="preserve">← </t>
    </r>
    <r>
      <rPr>
        <b val="true"/>
        <sz val="10"/>
        <color rgb="FFFF0000"/>
        <rFont val="Noto Sans"/>
        <family val="2"/>
      </rPr>
      <t xml:space="preserve">열수분비</t>
    </r>
    <r>
      <rPr>
        <sz val="10"/>
        <color rgb="FFFF0000"/>
        <rFont val="Noto Sans"/>
        <family val="2"/>
      </rPr>
      <t xml:space="preserve"> </t>
    </r>
    <r>
      <rPr>
        <sz val="10"/>
        <color rgb="FFFF0000"/>
        <rFont val="굴림"/>
        <family val="3"/>
        <charset val="129"/>
      </rPr>
      <t xml:space="preserve">(kJ/kg)</t>
    </r>
  </si>
  <si>
    <r>
      <rPr>
        <sz val="10"/>
        <color rgb="FF008000"/>
        <rFont val="굴림"/>
        <family val="3"/>
        <charset val="129"/>
      </rPr>
      <t xml:space="preserve"> h=h'/(1+</t>
    </r>
    <r>
      <rPr>
        <sz val="10"/>
        <color rgb="FF008000"/>
        <rFont val="Noto Sans"/>
        <family val="2"/>
      </rPr>
      <t xml:space="preserve">절대습도</t>
    </r>
    <r>
      <rPr>
        <sz val="10"/>
        <color rgb="FF008000"/>
        <rFont val="굴림"/>
        <family val="3"/>
        <charset val="129"/>
      </rPr>
      <t xml:space="preserve">)                   </t>
    </r>
    <r>
      <rPr>
        <sz val="10"/>
        <color rgb="FFFF0000"/>
        <rFont val="굴림"/>
        <family val="3"/>
        <charset val="129"/>
      </rPr>
      <t xml:space="preserve"> (kcal/kg) →</t>
    </r>
  </si>
  <si>
    <r>
      <rPr>
        <sz val="10"/>
        <color rgb="FF800000"/>
        <rFont val="Noto Sans"/>
        <family val="2"/>
      </rPr>
      <t xml:space="preserve">수증기중 </t>
    </r>
    <r>
      <rPr>
        <b val="true"/>
        <sz val="10"/>
        <color rgb="FF800000"/>
        <rFont val="Noto Sans"/>
        <family val="2"/>
      </rPr>
      <t xml:space="preserve">현열</t>
    </r>
    <r>
      <rPr>
        <sz val="10"/>
        <color rgb="FF800000"/>
        <rFont val="Noto Sans"/>
        <family val="2"/>
      </rPr>
      <t xml:space="preserve">부분 → </t>
    </r>
  </si>
  <si>
    <r>
      <rPr>
        <sz val="10"/>
        <color rgb="FF800000"/>
        <rFont val="Noto Sans"/>
        <family val="2"/>
      </rPr>
      <t xml:space="preserve">수증기중 </t>
    </r>
    <r>
      <rPr>
        <b val="true"/>
        <sz val="10"/>
        <color rgb="FF800000"/>
        <rFont val="Noto Sans"/>
        <family val="2"/>
      </rPr>
      <t xml:space="preserve">잠열</t>
    </r>
    <r>
      <rPr>
        <sz val="10"/>
        <color rgb="FF800000"/>
        <rFont val="Noto Sans"/>
        <family val="2"/>
      </rPr>
      <t xml:space="preserve">부분 → </t>
    </r>
  </si>
  <si>
    <r>
      <rPr>
        <sz val="10"/>
        <color rgb="FF008000"/>
        <rFont val="Noto Sans"/>
        <family val="2"/>
      </rPr>
      <t xml:space="preserve">건공기 현열</t>
    </r>
    <r>
      <rPr>
        <sz val="10"/>
        <color rgb="FF008000"/>
        <rFont val="굴림"/>
        <family val="3"/>
        <charset val="129"/>
      </rPr>
      <t xml:space="preserve">+</t>
    </r>
    <r>
      <rPr>
        <sz val="10"/>
        <color rgb="FF008000"/>
        <rFont val="Noto Sans"/>
        <family val="2"/>
      </rPr>
      <t xml:space="preserve">수증기 현열</t>
    </r>
    <r>
      <rPr>
        <sz val="10"/>
        <color rgb="FFFF0000"/>
        <rFont val="Noto Sans"/>
        <family val="2"/>
      </rPr>
      <t xml:space="preserve">        </t>
    </r>
    <r>
      <rPr>
        <sz val="10"/>
        <color rgb="FFFF0000"/>
        <rFont val="굴림"/>
        <family val="3"/>
        <charset val="129"/>
      </rPr>
      <t xml:space="preserve">(kcal/kgDA) →</t>
    </r>
  </si>
  <si>
    <r>
      <rPr>
        <sz val="10"/>
        <color rgb="FFFF0000"/>
        <rFont val="Noto Sans"/>
        <family val="2"/>
      </rPr>
      <t xml:space="preserve">← </t>
    </r>
    <r>
      <rPr>
        <b val="true"/>
        <sz val="10"/>
        <color rgb="FFFF0000"/>
        <rFont val="Noto Sans"/>
        <family val="2"/>
      </rPr>
      <t xml:space="preserve">현열비 </t>
    </r>
    <r>
      <rPr>
        <sz val="10"/>
        <color rgb="FFFF0000"/>
        <rFont val="굴림"/>
        <family val="3"/>
        <charset val="129"/>
      </rPr>
      <t xml:space="preserve">(=</t>
    </r>
    <r>
      <rPr>
        <sz val="10"/>
        <color rgb="FFFF0000"/>
        <rFont val="Noto Sans"/>
        <family val="2"/>
      </rPr>
      <t xml:space="preserve">현열</t>
    </r>
    <r>
      <rPr>
        <sz val="10"/>
        <color rgb="FFFF0000"/>
        <rFont val="굴림"/>
        <family val="3"/>
        <charset val="129"/>
      </rPr>
      <t xml:space="preserve">/</t>
    </r>
    <r>
      <rPr>
        <sz val="10"/>
        <color rgb="FFFF0000"/>
        <rFont val="Noto Sans"/>
        <family val="2"/>
      </rPr>
      <t xml:space="preserve">총열량</t>
    </r>
    <r>
      <rPr>
        <sz val="10"/>
        <color rgb="FFFF0000"/>
        <rFont val="굴림"/>
        <family val="3"/>
        <charset val="129"/>
      </rPr>
      <t xml:space="preserve">)</t>
    </r>
  </si>
  <si>
    <r>
      <rPr>
        <sz val="10"/>
        <color rgb="FFFF0000"/>
        <rFont val="Noto Sans"/>
        <family val="2"/>
      </rPr>
      <t xml:space="preserve">← </t>
    </r>
    <r>
      <rPr>
        <b val="true"/>
        <sz val="10"/>
        <color rgb="FFFF0000"/>
        <rFont val="Noto Sans"/>
        <family val="2"/>
      </rPr>
      <t xml:space="preserve">잠열비 </t>
    </r>
    <r>
      <rPr>
        <sz val="10"/>
        <color rgb="FFFF0000"/>
        <rFont val="굴림"/>
        <family val="3"/>
        <charset val="129"/>
      </rPr>
      <t xml:space="preserve">(=</t>
    </r>
    <r>
      <rPr>
        <sz val="10"/>
        <color rgb="FFFF0000"/>
        <rFont val="Noto Sans"/>
        <family val="2"/>
      </rPr>
      <t xml:space="preserve">잠열</t>
    </r>
    <r>
      <rPr>
        <sz val="10"/>
        <color rgb="FFFF0000"/>
        <rFont val="굴림"/>
        <family val="3"/>
        <charset val="129"/>
      </rPr>
      <t xml:space="preserve">/</t>
    </r>
    <r>
      <rPr>
        <sz val="10"/>
        <color rgb="FFFF0000"/>
        <rFont val="Noto Sans"/>
        <family val="2"/>
      </rPr>
      <t xml:space="preserve">총열량</t>
    </r>
    <r>
      <rPr>
        <sz val="10"/>
        <color rgb="FFFF0000"/>
        <rFont val="굴림"/>
        <family val="3"/>
        <charset val="129"/>
      </rPr>
      <t xml:space="preserve">)</t>
    </r>
  </si>
  <si>
    <r>
      <rPr>
        <sz val="10"/>
        <color rgb="FF008000"/>
        <rFont val="굴림"/>
        <family val="3"/>
        <charset val="129"/>
      </rPr>
      <t xml:space="preserve"> Specific Heat                         </t>
    </r>
    <r>
      <rPr>
        <sz val="10"/>
        <color rgb="FFFF0000"/>
        <rFont val="굴림"/>
        <family val="3"/>
        <charset val="129"/>
      </rPr>
      <t xml:space="preserve">(kcal/kgK) →</t>
    </r>
  </si>
  <si>
    <r>
      <rPr>
        <sz val="10"/>
        <color rgb="FF008000"/>
        <rFont val="굴림"/>
        <family val="3"/>
        <charset val="129"/>
      </rPr>
      <t xml:space="preserve"> Specific Heat                        </t>
    </r>
    <r>
      <rPr>
        <sz val="10"/>
        <color rgb="FFFF0000"/>
        <rFont val="굴림"/>
        <family val="3"/>
        <charset val="129"/>
      </rPr>
      <t xml:space="preserve"> (kcal/kgK) →</t>
    </r>
  </si>
  <si>
    <r>
      <rPr>
        <sz val="10"/>
        <color rgb="FF008000"/>
        <rFont val="굴림"/>
        <family val="3"/>
        <charset val="129"/>
      </rPr>
      <t xml:space="preserve"> Dew-point Temperature         </t>
    </r>
    <r>
      <rPr>
        <sz val="10"/>
        <color rgb="FFFF0000"/>
        <rFont val="굴림"/>
        <family val="3"/>
        <charset val="129"/>
      </rPr>
      <t xml:space="preserve">           (F) →</t>
    </r>
  </si>
  <si>
    <r>
      <rPr>
        <sz val="10"/>
        <color rgb="FFFF0000"/>
        <rFont val="Noto Sans"/>
        <family val="2"/>
      </rPr>
      <t xml:space="preserve">          각 입력박스 내에서 한 곳에만 입력</t>
    </r>
    <r>
      <rPr>
        <sz val="10"/>
        <color rgb="FFFF0000"/>
        <rFont val="굴림"/>
        <family val="3"/>
        <charset val="129"/>
      </rPr>
      <t xml:space="preserve">!</t>
    </r>
  </si>
  <si>
    <t xml:space="preserve">● 온도</t>
  </si>
  <si>
    <t xml:space="preserve">입력</t>
  </si>
  <si>
    <t xml:space="preserve">단 위</t>
  </si>
  <si>
    <t xml:space="preserve">결과</t>
  </si>
  <si>
    <t xml:space="preserve">K</t>
  </si>
  <si>
    <t xml:space="preserve">°C</t>
  </si>
  <si>
    <t xml:space="preserve">°R</t>
  </si>
  <si>
    <t xml:space="preserve">°F</t>
  </si>
  <si>
    <t xml:space="preserve">● 각도</t>
  </si>
  <si>
    <t xml:space="preserve">기준값</t>
  </si>
  <si>
    <r>
      <rPr>
        <b val="true"/>
        <sz val="10"/>
        <color rgb="FFFFFFFF"/>
        <rFont val="굴림"/>
        <family val="3"/>
        <charset val="129"/>
      </rPr>
      <t xml:space="preserve">Normal</t>
    </r>
    <r>
      <rPr>
        <b val="true"/>
        <sz val="10"/>
        <color rgb="FFFFFFFF"/>
        <rFont val="Noto Sans"/>
        <family val="2"/>
      </rPr>
      <t xml:space="preserve">값</t>
    </r>
  </si>
  <si>
    <r>
      <rPr>
        <sz val="10"/>
        <rFont val="굴림"/>
        <family val="3"/>
        <charset val="129"/>
      </rPr>
      <t xml:space="preserve">° (deg)</t>
    </r>
    <r>
      <rPr>
        <sz val="10"/>
        <rFont val="Noto Sans"/>
        <family val="2"/>
      </rPr>
      <t xml:space="preserve">【</t>
    </r>
    <r>
      <rPr>
        <sz val="10"/>
        <rFont val="굴림"/>
        <family val="3"/>
        <charset val="129"/>
      </rPr>
      <t xml:space="preserve">SI</t>
    </r>
    <r>
      <rPr>
        <sz val="10"/>
        <rFont val="Noto Sans"/>
        <family val="2"/>
      </rPr>
      <t xml:space="preserve">】</t>
    </r>
  </si>
  <si>
    <r>
      <rPr>
        <sz val="10"/>
        <rFont val="굴림"/>
        <family val="3"/>
        <charset val="129"/>
      </rPr>
      <t xml:space="preserve">' (min)</t>
    </r>
    <r>
      <rPr>
        <sz val="10"/>
        <rFont val="Noto Sans"/>
        <family val="2"/>
      </rPr>
      <t xml:space="preserve">【</t>
    </r>
    <r>
      <rPr>
        <sz val="10"/>
        <rFont val="굴림"/>
        <family val="3"/>
        <charset val="129"/>
      </rPr>
      <t xml:space="preserve">SI</t>
    </r>
    <r>
      <rPr>
        <sz val="10"/>
        <rFont val="Noto Sans"/>
        <family val="2"/>
      </rPr>
      <t xml:space="preserve">】</t>
    </r>
  </si>
  <si>
    <r>
      <rPr>
        <sz val="10"/>
        <rFont val="굴림"/>
        <family val="3"/>
        <charset val="129"/>
      </rPr>
      <t xml:space="preserve">" (sec)</t>
    </r>
    <r>
      <rPr>
        <sz val="10"/>
        <rFont val="Noto Sans"/>
        <family val="2"/>
      </rPr>
      <t xml:space="preserve">【</t>
    </r>
    <r>
      <rPr>
        <sz val="10"/>
        <rFont val="굴림"/>
        <family val="3"/>
        <charset val="129"/>
      </rPr>
      <t xml:space="preserve">SI</t>
    </r>
    <r>
      <rPr>
        <sz val="10"/>
        <rFont val="Noto Sans"/>
        <family val="2"/>
      </rPr>
      <t xml:space="preserve">】</t>
    </r>
  </si>
  <si>
    <r>
      <rPr>
        <sz val="10"/>
        <rFont val="굴림"/>
        <family val="3"/>
        <charset val="129"/>
      </rPr>
      <t xml:space="preserve">rad</t>
    </r>
    <r>
      <rPr>
        <sz val="10"/>
        <rFont val="Noto Sans"/>
        <family val="2"/>
      </rPr>
      <t xml:space="preserve">【</t>
    </r>
    <r>
      <rPr>
        <sz val="10"/>
        <rFont val="굴림"/>
        <family val="3"/>
        <charset val="129"/>
      </rPr>
      <t xml:space="preserve">SI</t>
    </r>
    <r>
      <rPr>
        <sz val="10"/>
        <rFont val="Noto Sans"/>
        <family val="2"/>
      </rPr>
      <t xml:space="preserve">】</t>
    </r>
  </si>
  <si>
    <t xml:space="preserve">회전횟수</t>
  </si>
  <si>
    <t xml:space="preserve">● 시간</t>
  </si>
  <si>
    <r>
      <rPr>
        <sz val="10"/>
        <rFont val="굴림"/>
        <family val="3"/>
        <charset val="129"/>
      </rPr>
      <t xml:space="preserve">sec</t>
    </r>
    <r>
      <rPr>
        <sz val="10"/>
        <rFont val="Noto Sans"/>
        <family val="2"/>
      </rPr>
      <t xml:space="preserve">【</t>
    </r>
    <r>
      <rPr>
        <sz val="10"/>
        <rFont val="굴림"/>
        <family val="3"/>
        <charset val="129"/>
      </rPr>
      <t xml:space="preserve">SI</t>
    </r>
    <r>
      <rPr>
        <sz val="10"/>
        <rFont val="Noto Sans"/>
        <family val="2"/>
      </rPr>
      <t xml:space="preserve">】</t>
    </r>
  </si>
  <si>
    <t xml:space="preserve">mili sec (ms)</t>
  </si>
  <si>
    <t xml:space="preserve">micro sec (μs)</t>
  </si>
  <si>
    <t xml:space="preserve">nano sec (ns)</t>
  </si>
  <si>
    <r>
      <rPr>
        <sz val="10"/>
        <rFont val="굴림"/>
        <family val="3"/>
        <charset val="129"/>
      </rPr>
      <t xml:space="preserve">min</t>
    </r>
    <r>
      <rPr>
        <sz val="10"/>
        <rFont val="Noto Sans"/>
        <family val="2"/>
      </rPr>
      <t xml:space="preserve">【</t>
    </r>
    <r>
      <rPr>
        <sz val="10"/>
        <rFont val="굴림"/>
        <family val="3"/>
        <charset val="129"/>
      </rPr>
      <t xml:space="preserve">SI</t>
    </r>
    <r>
      <rPr>
        <sz val="10"/>
        <rFont val="Noto Sans"/>
        <family val="2"/>
      </rPr>
      <t xml:space="preserve">】</t>
    </r>
  </si>
  <si>
    <r>
      <rPr>
        <sz val="10"/>
        <rFont val="굴림"/>
        <family val="3"/>
        <charset val="129"/>
      </rPr>
      <t xml:space="preserve">hour</t>
    </r>
    <r>
      <rPr>
        <sz val="10"/>
        <rFont val="Noto Sans"/>
        <family val="2"/>
      </rPr>
      <t xml:space="preserve">【</t>
    </r>
    <r>
      <rPr>
        <sz val="10"/>
        <rFont val="굴림"/>
        <family val="3"/>
        <charset val="129"/>
      </rPr>
      <t xml:space="preserve">SI</t>
    </r>
    <r>
      <rPr>
        <sz val="10"/>
        <rFont val="Noto Sans"/>
        <family val="2"/>
      </rPr>
      <t xml:space="preserve">】</t>
    </r>
  </si>
  <si>
    <t xml:space="preserve">day</t>
  </si>
  <si>
    <t xml:space="preserve">week</t>
  </si>
  <si>
    <t xml:space="preserve">month</t>
  </si>
  <si>
    <t xml:space="preserve">year</t>
  </si>
  <si>
    <t xml:space="preserve">● 주파수</t>
  </si>
  <si>
    <t xml:space="preserve">rad/s</t>
  </si>
  <si>
    <t xml:space="preserve">rad/min</t>
  </si>
  <si>
    <r>
      <rPr>
        <sz val="10"/>
        <rFont val="굴림"/>
        <family val="3"/>
        <charset val="129"/>
      </rPr>
      <t xml:space="preserve">Hz (=1/s)</t>
    </r>
    <r>
      <rPr>
        <sz val="10"/>
        <rFont val="Noto Sans"/>
        <family val="2"/>
      </rPr>
      <t xml:space="preserve">【</t>
    </r>
    <r>
      <rPr>
        <sz val="10"/>
        <rFont val="굴림"/>
        <family val="3"/>
        <charset val="129"/>
      </rPr>
      <t xml:space="preserve">SI</t>
    </r>
    <r>
      <rPr>
        <sz val="10"/>
        <rFont val="Noto Sans"/>
        <family val="2"/>
      </rPr>
      <t xml:space="preserve">】</t>
    </r>
  </si>
  <si>
    <t xml:space="preserve">kHz</t>
  </si>
  <si>
    <t xml:space="preserve">MHz</t>
  </si>
  <si>
    <t xml:space="preserve">rpm (=1/min)</t>
  </si>
  <si>
    <t xml:space="preserve">1/h</t>
  </si>
  <si>
    <t xml:space="preserve">°/s</t>
  </si>
  <si>
    <t xml:space="preserve">● 길이</t>
  </si>
  <si>
    <r>
      <rPr>
        <sz val="10"/>
        <rFont val="굴림"/>
        <family val="3"/>
        <charset val="129"/>
      </rPr>
      <t xml:space="preserve">m</t>
    </r>
    <r>
      <rPr>
        <sz val="10"/>
        <rFont val="Noto Sans"/>
        <family val="2"/>
      </rPr>
      <t xml:space="preserve">【</t>
    </r>
    <r>
      <rPr>
        <sz val="10"/>
        <rFont val="굴림"/>
        <family val="3"/>
        <charset val="129"/>
      </rPr>
      <t xml:space="preserve">SI</t>
    </r>
    <r>
      <rPr>
        <sz val="10"/>
        <rFont val="Noto Sans"/>
        <family val="2"/>
      </rPr>
      <t xml:space="preserve">】</t>
    </r>
  </si>
  <si>
    <t xml:space="preserve">cm</t>
  </si>
  <si>
    <t xml:space="preserve">mm</t>
  </si>
  <si>
    <t xml:space="preserve">μm (=micron)</t>
  </si>
  <si>
    <t xml:space="preserve">Angstrom</t>
  </si>
  <si>
    <t xml:space="preserve">km</t>
  </si>
  <si>
    <t xml:space="preserve">in</t>
  </si>
  <si>
    <t xml:space="preserve">mil</t>
  </si>
  <si>
    <t xml:space="preserve">ft</t>
  </si>
  <si>
    <t xml:space="preserve">yd</t>
  </si>
  <si>
    <t xml:space="preserve">fathom</t>
  </si>
  <si>
    <t xml:space="preserve">rod</t>
  </si>
  <si>
    <t xml:space="preserve">link</t>
  </si>
  <si>
    <t xml:space="preserve">chain (ch)</t>
  </si>
  <si>
    <t xml:space="preserve">furlong</t>
  </si>
  <si>
    <t xml:space="preserve">mile</t>
  </si>
  <si>
    <t xml:space="preserve">naut.Mile (=US mile)</t>
  </si>
  <si>
    <t xml:space="preserve">UK mile</t>
  </si>
  <si>
    <t xml:space="preserve">광년</t>
  </si>
  <si>
    <t xml:space="preserve">parsec</t>
  </si>
  <si>
    <r>
      <rPr>
        <sz val="10"/>
        <rFont val="Noto Sans"/>
        <family val="2"/>
      </rPr>
      <t xml:space="preserve">자 </t>
    </r>
    <r>
      <rPr>
        <sz val="10"/>
        <rFont val="굴림"/>
        <family val="3"/>
        <charset val="129"/>
      </rPr>
      <t xml:space="preserve">(=</t>
    </r>
    <r>
      <rPr>
        <sz val="10"/>
        <rFont val="Noto Sans"/>
        <family val="2"/>
      </rPr>
      <t xml:space="preserve">척</t>
    </r>
    <r>
      <rPr>
        <sz val="10"/>
        <rFont val="굴림"/>
        <family val="3"/>
        <charset val="129"/>
      </rPr>
      <t xml:space="preserve">)</t>
    </r>
  </si>
  <si>
    <t xml:space="preserve">리</t>
  </si>
  <si>
    <t xml:space="preserve">● 면적</t>
  </si>
  <si>
    <t xml:space="preserve">in2</t>
  </si>
  <si>
    <t xml:space="preserve">ft2</t>
  </si>
  <si>
    <r>
      <rPr>
        <sz val="10"/>
        <rFont val="굴림"/>
        <family val="3"/>
        <charset val="129"/>
      </rPr>
      <t xml:space="preserve">m2</t>
    </r>
    <r>
      <rPr>
        <sz val="10"/>
        <rFont val="Noto Sans"/>
        <family val="2"/>
      </rPr>
      <t xml:space="preserve">【</t>
    </r>
    <r>
      <rPr>
        <sz val="10"/>
        <rFont val="굴림"/>
        <family val="3"/>
        <charset val="129"/>
      </rPr>
      <t xml:space="preserve">SI</t>
    </r>
    <r>
      <rPr>
        <sz val="10"/>
        <rFont val="Noto Sans"/>
        <family val="2"/>
      </rPr>
      <t xml:space="preserve">】</t>
    </r>
  </si>
  <si>
    <t xml:space="preserve">cm2</t>
  </si>
  <si>
    <t xml:space="preserve">mm2</t>
  </si>
  <si>
    <t xml:space="preserve">km2</t>
  </si>
  <si>
    <t xml:space="preserve">yd2</t>
  </si>
  <si>
    <t xml:space="preserve">rod2</t>
  </si>
  <si>
    <t xml:space="preserve">mile2</t>
  </si>
  <si>
    <t xml:space="preserve">a (are)</t>
  </si>
  <si>
    <t xml:space="preserve">ha (hectare)</t>
  </si>
  <si>
    <t xml:space="preserve">Barn</t>
  </si>
  <si>
    <t xml:space="preserve">rood</t>
  </si>
  <si>
    <t xml:space="preserve">acre</t>
  </si>
  <si>
    <t xml:space="preserve">평</t>
  </si>
  <si>
    <r>
      <rPr>
        <sz val="10"/>
        <rFont val="Noto Sans"/>
        <family val="2"/>
      </rPr>
      <t xml:space="preserve">자</t>
    </r>
    <r>
      <rPr>
        <sz val="10"/>
        <rFont val="굴림"/>
        <family val="3"/>
        <charset val="129"/>
      </rPr>
      <t xml:space="preserve">2</t>
    </r>
  </si>
  <si>
    <t xml:space="preserve">단보</t>
  </si>
  <si>
    <t xml:space="preserve">정보</t>
  </si>
  <si>
    <r>
      <rPr>
        <sz val="10"/>
        <rFont val="Noto Sans"/>
        <family val="2"/>
      </rPr>
      <t xml:space="preserve">다다미 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일본단위</t>
    </r>
    <r>
      <rPr>
        <sz val="10"/>
        <rFont val="굴림"/>
        <family val="3"/>
        <charset val="129"/>
      </rPr>
      <t xml:space="preserve">)</t>
    </r>
  </si>
  <si>
    <t xml:space="preserve">● 체적</t>
  </si>
  <si>
    <r>
      <rPr>
        <sz val="10"/>
        <rFont val="굴림"/>
        <family val="3"/>
        <charset val="129"/>
      </rPr>
      <t xml:space="preserve">m3</t>
    </r>
    <r>
      <rPr>
        <sz val="10"/>
        <rFont val="Noto Sans"/>
        <family val="2"/>
      </rPr>
      <t xml:space="preserve">【</t>
    </r>
    <r>
      <rPr>
        <sz val="10"/>
        <rFont val="굴림"/>
        <family val="3"/>
        <charset val="129"/>
      </rPr>
      <t xml:space="preserve">SI</t>
    </r>
    <r>
      <rPr>
        <sz val="10"/>
        <rFont val="Noto Sans"/>
        <family val="2"/>
      </rPr>
      <t xml:space="preserve">】</t>
    </r>
  </si>
  <si>
    <t xml:space="preserve">l (=liter=dm3)</t>
  </si>
  <si>
    <t xml:space="preserve">cm3 (=ml=cc)</t>
  </si>
  <si>
    <t xml:space="preserve">mm3 (=μl)</t>
  </si>
  <si>
    <t xml:space="preserve">in3</t>
  </si>
  <si>
    <t xml:space="preserve">ft3</t>
  </si>
  <si>
    <t xml:space="preserve">yd3</t>
  </si>
  <si>
    <t xml:space="preserve">Water Drops</t>
  </si>
  <si>
    <t xml:space="preserve">bbl (=oil)</t>
  </si>
  <si>
    <t xml:space="preserve">quart</t>
  </si>
  <si>
    <t xml:space="preserve">cord</t>
  </si>
  <si>
    <t xml:space="preserve">US bushel</t>
  </si>
  <si>
    <t xml:space="preserve">US liq pt</t>
  </si>
  <si>
    <t xml:space="preserve">US gal</t>
  </si>
  <si>
    <t xml:space="preserve">US fl oz</t>
  </si>
  <si>
    <t xml:space="preserve">UK bushel</t>
  </si>
  <si>
    <t xml:space="preserve">UK pt</t>
  </si>
  <si>
    <t xml:space="preserve">UK gal</t>
  </si>
  <si>
    <t xml:space="preserve">UK fl oz</t>
  </si>
  <si>
    <t xml:space="preserve">홉</t>
  </si>
  <si>
    <t xml:space="preserve">되</t>
  </si>
  <si>
    <t xml:space="preserve">말</t>
  </si>
  <si>
    <t xml:space="preserve">● 비체적</t>
  </si>
  <si>
    <r>
      <rPr>
        <sz val="10"/>
        <rFont val="굴림"/>
        <family val="3"/>
        <charset val="129"/>
      </rPr>
      <t xml:space="preserve">m3/kg</t>
    </r>
    <r>
      <rPr>
        <sz val="10"/>
        <rFont val="Noto Sans"/>
        <family val="2"/>
      </rPr>
      <t xml:space="preserve">【</t>
    </r>
    <r>
      <rPr>
        <sz val="10"/>
        <rFont val="굴림"/>
        <family val="3"/>
        <charset val="129"/>
      </rPr>
      <t xml:space="preserve">SI</t>
    </r>
    <r>
      <rPr>
        <sz val="10"/>
        <rFont val="Noto Sans"/>
        <family val="2"/>
      </rPr>
      <t xml:space="preserve">】</t>
    </r>
  </si>
  <si>
    <t xml:space="preserve">l/kg (=dm3/kg=cm3/g)</t>
  </si>
  <si>
    <t xml:space="preserve">in3/lb</t>
  </si>
  <si>
    <t xml:space="preserve">ft3/lb</t>
  </si>
  <si>
    <t xml:space="preserve">ft3/slug</t>
  </si>
  <si>
    <t xml:space="preserve">ft3/ton</t>
  </si>
  <si>
    <t xml:space="preserve">gal/lb</t>
  </si>
  <si>
    <t xml:space="preserve">UK gal/lb</t>
  </si>
  <si>
    <t xml:space="preserve">● 체적유량</t>
  </si>
  <si>
    <r>
      <rPr>
        <sz val="10"/>
        <rFont val="굴림"/>
        <family val="3"/>
        <charset val="129"/>
      </rPr>
      <t xml:space="preserve">m3/s</t>
    </r>
    <r>
      <rPr>
        <sz val="10"/>
        <rFont val="Noto Sans"/>
        <family val="2"/>
      </rPr>
      <t xml:space="preserve">【</t>
    </r>
    <r>
      <rPr>
        <sz val="10"/>
        <rFont val="굴림"/>
        <family val="3"/>
        <charset val="129"/>
      </rPr>
      <t xml:space="preserve">SI</t>
    </r>
    <r>
      <rPr>
        <sz val="10"/>
        <rFont val="Noto Sans"/>
        <family val="2"/>
      </rPr>
      <t xml:space="preserve">】</t>
    </r>
  </si>
  <si>
    <t xml:space="preserve">m3/min (=CMM)</t>
  </si>
  <si>
    <t xml:space="preserve">m3/h</t>
  </si>
  <si>
    <r>
      <rPr>
        <sz val="10"/>
        <rFont val="굴림"/>
        <family val="3"/>
        <charset val="129"/>
      </rPr>
      <t xml:space="preserve">l/s</t>
    </r>
    <r>
      <rPr>
        <sz val="10"/>
        <rFont val="Noto Sans"/>
        <family val="2"/>
      </rPr>
      <t xml:space="preserve">【</t>
    </r>
    <r>
      <rPr>
        <sz val="10"/>
        <rFont val="굴림"/>
        <family val="3"/>
        <charset val="129"/>
      </rPr>
      <t xml:space="preserve">SI</t>
    </r>
    <r>
      <rPr>
        <sz val="10"/>
        <rFont val="Noto Sans"/>
        <family val="2"/>
      </rPr>
      <t xml:space="preserve">】</t>
    </r>
  </si>
  <si>
    <t xml:space="preserve">l/min</t>
  </si>
  <si>
    <t xml:space="preserve">l/h</t>
  </si>
  <si>
    <t xml:space="preserve">ft3/s</t>
  </si>
  <si>
    <t xml:space="preserve">ft3/min (=CFM)</t>
  </si>
  <si>
    <t xml:space="preserve">ft3/h</t>
  </si>
  <si>
    <t xml:space="preserve">US gal/s</t>
  </si>
  <si>
    <t xml:space="preserve">US gal/min</t>
  </si>
  <si>
    <t xml:space="preserve">US gal/h</t>
  </si>
  <si>
    <t xml:space="preserve">UK gal/s</t>
  </si>
  <si>
    <t xml:space="preserve">UK gal/min</t>
  </si>
  <si>
    <t xml:space="preserve">UK gal/h</t>
  </si>
  <si>
    <t xml:space="preserve">bbl/h</t>
  </si>
  <si>
    <t xml:space="preserve">bbl/day</t>
  </si>
  <si>
    <r>
      <rPr>
        <b val="true"/>
        <sz val="10"/>
        <color rgb="FF0000FF"/>
        <rFont val="Noto Sans"/>
        <family val="2"/>
      </rPr>
      <t xml:space="preserve">● 압력</t>
    </r>
    <r>
      <rPr>
        <b val="true"/>
        <sz val="10"/>
        <color rgb="FF0000FF"/>
        <rFont val="굴림"/>
        <family val="3"/>
        <charset val="129"/>
      </rPr>
      <t xml:space="preserve">, </t>
    </r>
    <r>
      <rPr>
        <b val="true"/>
        <sz val="10"/>
        <color rgb="FF0000FF"/>
        <rFont val="Noto Sans"/>
        <family val="2"/>
      </rPr>
      <t xml:space="preserve">응력</t>
    </r>
  </si>
  <si>
    <t xml:space="preserve">절대압력</t>
  </si>
  <si>
    <r>
      <rPr>
        <sz val="10"/>
        <rFont val="굴림"/>
        <family val="3"/>
        <charset val="129"/>
      </rPr>
      <t xml:space="preserve">Pa (=N/m2)</t>
    </r>
    <r>
      <rPr>
        <sz val="10"/>
        <rFont val="Noto Sans"/>
        <family val="2"/>
      </rPr>
      <t xml:space="preserve">【</t>
    </r>
    <r>
      <rPr>
        <sz val="10"/>
        <rFont val="굴림"/>
        <family val="3"/>
        <charset val="129"/>
      </rPr>
      <t xml:space="preserve">SI</t>
    </r>
    <r>
      <rPr>
        <sz val="10"/>
        <rFont val="Noto Sans"/>
        <family val="2"/>
      </rPr>
      <t xml:space="preserve">】</t>
    </r>
  </si>
  <si>
    <t xml:space="preserve">kPa</t>
  </si>
  <si>
    <t xml:space="preserve">MPa</t>
  </si>
  <si>
    <r>
      <rPr>
        <sz val="10"/>
        <rFont val="굴림"/>
        <family val="3"/>
        <charset val="129"/>
      </rPr>
      <t xml:space="preserve">N/cm2</t>
    </r>
    <r>
      <rPr>
        <sz val="10"/>
        <rFont val="Noto Sans"/>
        <family val="2"/>
      </rPr>
      <t xml:space="preserve">【</t>
    </r>
    <r>
      <rPr>
        <sz val="10"/>
        <rFont val="굴림"/>
        <family val="3"/>
        <charset val="129"/>
      </rPr>
      <t xml:space="preserve">SI</t>
    </r>
    <r>
      <rPr>
        <sz val="10"/>
        <rFont val="Noto Sans"/>
        <family val="2"/>
      </rPr>
      <t xml:space="preserve">】</t>
    </r>
  </si>
  <si>
    <t xml:space="preserve">dyne/cm2</t>
  </si>
  <si>
    <r>
      <rPr>
        <sz val="10"/>
        <rFont val="굴림"/>
        <family val="3"/>
        <charset val="129"/>
      </rPr>
      <t xml:space="preserve">bar</t>
    </r>
    <r>
      <rPr>
        <sz val="10"/>
        <rFont val="Noto Sans"/>
        <family val="2"/>
      </rPr>
      <t xml:space="preserve">【</t>
    </r>
    <r>
      <rPr>
        <sz val="10"/>
        <rFont val="굴림"/>
        <family val="3"/>
        <charset val="129"/>
      </rPr>
      <t xml:space="preserve">SI</t>
    </r>
    <r>
      <rPr>
        <sz val="10"/>
        <rFont val="Noto Sans"/>
        <family val="2"/>
      </rPr>
      <t xml:space="preserve">】</t>
    </r>
  </si>
  <si>
    <t xml:space="preserve">kgf/m2 (=kp/m2)</t>
  </si>
  <si>
    <t xml:space="preserve">kgf/cm2 (=kp/cm2)</t>
  </si>
  <si>
    <t xml:space="preserve">mmAq (=mmH2O)</t>
  </si>
  <si>
    <t xml:space="preserve">inAq (=inH2O)</t>
  </si>
  <si>
    <t xml:space="preserve">ftAq (=ftH2O)</t>
  </si>
  <si>
    <t xml:space="preserve">mmHg (=torr)</t>
  </si>
  <si>
    <t xml:space="preserve">micron</t>
  </si>
  <si>
    <t xml:space="preserve">inHg</t>
  </si>
  <si>
    <t xml:space="preserve">atm</t>
  </si>
  <si>
    <t xml:space="preserve">pdl/ft2</t>
  </si>
  <si>
    <r>
      <rPr>
        <sz val="10"/>
        <rFont val="굴림"/>
        <family val="3"/>
        <charset val="129"/>
      </rPr>
      <t xml:space="preserve">lbf/in2 (=</t>
    </r>
    <r>
      <rPr>
        <b val="true"/>
        <sz val="10"/>
        <rFont val="굴림"/>
        <family val="3"/>
        <charset val="129"/>
      </rPr>
      <t xml:space="preserve">psi</t>
    </r>
    <r>
      <rPr>
        <sz val="10"/>
        <rFont val="굴림"/>
        <family val="3"/>
        <charset val="129"/>
      </rPr>
      <t xml:space="preserve">)</t>
    </r>
  </si>
  <si>
    <t xml:space="preserve">lbf/ft2 (=psf)</t>
  </si>
  <si>
    <t xml:space="preserve">UK tonf/in2</t>
  </si>
  <si>
    <t xml:space="preserve">UK tonf/ft2</t>
  </si>
  <si>
    <t xml:space="preserve"> 게이지압력</t>
  </si>
  <si>
    <t xml:space="preserve">kPa,g</t>
  </si>
  <si>
    <t xml:space="preserve">bar,g</t>
  </si>
  <si>
    <t xml:space="preserve">kgf/cm2,g</t>
  </si>
  <si>
    <r>
      <rPr>
        <sz val="10"/>
        <rFont val="굴림"/>
        <family val="3"/>
        <charset val="129"/>
      </rPr>
      <t xml:space="preserve">lbf/in2,g (=</t>
    </r>
    <r>
      <rPr>
        <b val="true"/>
        <sz val="10"/>
        <rFont val="굴림"/>
        <family val="3"/>
        <charset val="129"/>
      </rPr>
      <t xml:space="preserve">psig</t>
    </r>
    <r>
      <rPr>
        <sz val="10"/>
        <rFont val="굴림"/>
        <family val="3"/>
        <charset val="129"/>
      </rPr>
      <t xml:space="preserve">)</t>
    </r>
  </si>
  <si>
    <t xml:space="preserve">● 질량</t>
  </si>
  <si>
    <r>
      <rPr>
        <sz val="10"/>
        <rFont val="굴림"/>
        <family val="3"/>
        <charset val="129"/>
      </rPr>
      <t xml:space="preserve">kg</t>
    </r>
    <r>
      <rPr>
        <sz val="10"/>
        <rFont val="Noto Sans"/>
        <family val="2"/>
      </rPr>
      <t xml:space="preserve">【</t>
    </r>
    <r>
      <rPr>
        <sz val="10"/>
        <rFont val="굴림"/>
        <family val="3"/>
        <charset val="129"/>
      </rPr>
      <t xml:space="preserve">SI</t>
    </r>
    <r>
      <rPr>
        <sz val="10"/>
        <rFont val="Noto Sans"/>
        <family val="2"/>
      </rPr>
      <t xml:space="preserve">】</t>
    </r>
  </si>
  <si>
    <r>
      <rPr>
        <sz val="10"/>
        <rFont val="굴림"/>
        <family val="3"/>
        <charset val="129"/>
      </rPr>
      <t xml:space="preserve">g</t>
    </r>
    <r>
      <rPr>
        <sz val="10"/>
        <rFont val="Noto Sans"/>
        <family val="2"/>
      </rPr>
      <t xml:space="preserve">【</t>
    </r>
    <r>
      <rPr>
        <sz val="10"/>
        <rFont val="굴림"/>
        <family val="3"/>
        <charset val="129"/>
      </rPr>
      <t xml:space="preserve">SI</t>
    </r>
    <r>
      <rPr>
        <sz val="10"/>
        <rFont val="Noto Sans"/>
        <family val="2"/>
      </rPr>
      <t xml:space="preserve">】</t>
    </r>
  </si>
  <si>
    <t xml:space="preserve">mg</t>
  </si>
  <si>
    <t xml:space="preserve">lb</t>
  </si>
  <si>
    <t xml:space="preserve">slug</t>
  </si>
  <si>
    <t xml:space="preserve">oz</t>
  </si>
  <si>
    <r>
      <rPr>
        <sz val="10"/>
        <rFont val="굴림"/>
        <family val="3"/>
        <charset val="129"/>
      </rPr>
      <t xml:space="preserve">t (ton)</t>
    </r>
    <r>
      <rPr>
        <sz val="10"/>
        <rFont val="Noto Sans"/>
        <family val="2"/>
      </rPr>
      <t xml:space="preserve">【</t>
    </r>
    <r>
      <rPr>
        <sz val="10"/>
        <rFont val="굴림"/>
        <family val="3"/>
        <charset val="129"/>
      </rPr>
      <t xml:space="preserve">SI</t>
    </r>
    <r>
      <rPr>
        <sz val="10"/>
        <rFont val="Noto Sans"/>
        <family val="2"/>
      </rPr>
      <t xml:space="preserve">】</t>
    </r>
  </si>
  <si>
    <t xml:space="preserve">UK ton</t>
  </si>
  <si>
    <t xml:space="preserve">US short ton</t>
  </si>
  <si>
    <t xml:space="preserve">Kt (metric carat)</t>
  </si>
  <si>
    <t xml:space="preserve">scruple</t>
  </si>
  <si>
    <t xml:space="preserve">pennyweight (dwt)</t>
  </si>
  <si>
    <t xml:space="preserve">troy pound (lb t)</t>
  </si>
  <si>
    <t xml:space="preserve">dram (dr)</t>
  </si>
  <si>
    <t xml:space="preserve">stone</t>
  </si>
  <si>
    <t xml:space="preserve">quarter (qr)</t>
  </si>
  <si>
    <t xml:space="preserve">amu</t>
  </si>
  <si>
    <t xml:space="preserve">돈</t>
  </si>
  <si>
    <t xml:space="preserve">근</t>
  </si>
  <si>
    <t xml:space="preserve">관</t>
  </si>
  <si>
    <t xml:space="preserve">● 질량유량</t>
  </si>
  <si>
    <r>
      <rPr>
        <sz val="10"/>
        <rFont val="굴림"/>
        <family val="3"/>
        <charset val="129"/>
      </rPr>
      <t xml:space="preserve">kg/s</t>
    </r>
    <r>
      <rPr>
        <sz val="10"/>
        <rFont val="Noto Sans"/>
        <family val="2"/>
      </rPr>
      <t xml:space="preserve">【</t>
    </r>
    <r>
      <rPr>
        <sz val="10"/>
        <rFont val="굴림"/>
        <family val="3"/>
        <charset val="129"/>
      </rPr>
      <t xml:space="preserve">SI</t>
    </r>
    <r>
      <rPr>
        <sz val="10"/>
        <rFont val="Noto Sans"/>
        <family val="2"/>
      </rPr>
      <t xml:space="preserve">】</t>
    </r>
  </si>
  <si>
    <t xml:space="preserve">kg/min</t>
  </si>
  <si>
    <t xml:space="preserve">kg/h</t>
  </si>
  <si>
    <r>
      <rPr>
        <sz val="10"/>
        <rFont val="굴림"/>
        <family val="3"/>
        <charset val="129"/>
      </rPr>
      <t xml:space="preserve">g/s</t>
    </r>
    <r>
      <rPr>
        <sz val="10"/>
        <rFont val="Noto Sans"/>
        <family val="2"/>
      </rPr>
      <t xml:space="preserve">【</t>
    </r>
    <r>
      <rPr>
        <sz val="10"/>
        <rFont val="굴림"/>
        <family val="3"/>
        <charset val="129"/>
      </rPr>
      <t xml:space="preserve">SI</t>
    </r>
    <r>
      <rPr>
        <sz val="10"/>
        <rFont val="Noto Sans"/>
        <family val="2"/>
      </rPr>
      <t xml:space="preserve">】</t>
    </r>
  </si>
  <si>
    <r>
      <rPr>
        <sz val="10"/>
        <rFont val="굴림"/>
        <family val="3"/>
        <charset val="129"/>
      </rPr>
      <t xml:space="preserve">t/s</t>
    </r>
    <r>
      <rPr>
        <sz val="10"/>
        <rFont val="Noto Sans"/>
        <family val="2"/>
      </rPr>
      <t xml:space="preserve">【</t>
    </r>
    <r>
      <rPr>
        <sz val="10"/>
        <rFont val="굴림"/>
        <family val="3"/>
        <charset val="129"/>
      </rPr>
      <t xml:space="preserve">SI</t>
    </r>
    <r>
      <rPr>
        <sz val="10"/>
        <rFont val="Noto Sans"/>
        <family val="2"/>
      </rPr>
      <t xml:space="preserve">】</t>
    </r>
  </si>
  <si>
    <t xml:space="preserve">t/min</t>
  </si>
  <si>
    <t xml:space="preserve">t/h</t>
  </si>
  <si>
    <t xml:space="preserve">UK ton/h</t>
  </si>
  <si>
    <t xml:space="preserve">lb/s</t>
  </si>
  <si>
    <t xml:space="preserve">lb/min</t>
  </si>
  <si>
    <t xml:space="preserve">lb/h</t>
  </si>
  <si>
    <r>
      <rPr>
        <b val="true"/>
        <sz val="10"/>
        <color rgb="FF0000FF"/>
        <rFont val="Noto Sans"/>
        <family val="2"/>
      </rPr>
      <t xml:space="preserve">● 질량유속 </t>
    </r>
    <r>
      <rPr>
        <b val="true"/>
        <sz val="10"/>
        <color rgb="FF0000FF"/>
        <rFont val="굴림"/>
        <family val="3"/>
        <charset val="129"/>
      </rPr>
      <t xml:space="preserve">(Mass Flux)</t>
    </r>
  </si>
  <si>
    <t xml:space="preserve">kg/m2·s</t>
  </si>
  <si>
    <t xml:space="preserve">kg/m2·min</t>
  </si>
  <si>
    <t xml:space="preserve">kg/m2·h</t>
  </si>
  <si>
    <t xml:space="preserve">lb/in2·s</t>
  </si>
  <si>
    <t xml:space="preserve">lb/in2·h</t>
  </si>
  <si>
    <t xml:space="preserve">lb/ft2·s</t>
  </si>
  <si>
    <t xml:space="preserve">lb/ft2·h</t>
  </si>
  <si>
    <t xml:space="preserve">● Mass Momentum Inertia</t>
  </si>
  <si>
    <r>
      <rPr>
        <sz val="10"/>
        <rFont val="굴림"/>
        <family val="3"/>
        <charset val="129"/>
      </rPr>
      <t xml:space="preserve">kg·m2</t>
    </r>
    <r>
      <rPr>
        <sz val="10"/>
        <rFont val="Noto Sans"/>
        <family val="2"/>
      </rPr>
      <t xml:space="preserve">【</t>
    </r>
    <r>
      <rPr>
        <sz val="10"/>
        <rFont val="굴림"/>
        <family val="3"/>
        <charset val="129"/>
      </rPr>
      <t xml:space="preserve">SI</t>
    </r>
    <r>
      <rPr>
        <sz val="10"/>
        <rFont val="Noto Sans"/>
        <family val="2"/>
      </rPr>
      <t xml:space="preserve">】</t>
    </r>
  </si>
  <si>
    <t xml:space="preserve">kg·cm2</t>
  </si>
  <si>
    <t xml:space="preserve">g·cm2</t>
  </si>
  <si>
    <t xml:space="preserve">lb·ft2</t>
  </si>
  <si>
    <t xml:space="preserve">lb·in2</t>
  </si>
  <si>
    <t xml:space="preserve">oz·in2</t>
  </si>
  <si>
    <t xml:space="preserve">● 밀도</t>
  </si>
  <si>
    <r>
      <rPr>
        <sz val="10"/>
        <rFont val="굴림"/>
        <family val="3"/>
        <charset val="129"/>
      </rPr>
      <t xml:space="preserve">kg/m3</t>
    </r>
    <r>
      <rPr>
        <sz val="10"/>
        <rFont val="Noto Sans"/>
        <family val="2"/>
      </rPr>
      <t xml:space="preserve">【</t>
    </r>
    <r>
      <rPr>
        <sz val="10"/>
        <rFont val="굴림"/>
        <family val="3"/>
        <charset val="129"/>
      </rPr>
      <t xml:space="preserve">SI</t>
    </r>
    <r>
      <rPr>
        <sz val="10"/>
        <rFont val="Noto Sans"/>
        <family val="2"/>
      </rPr>
      <t xml:space="preserve">】</t>
    </r>
  </si>
  <si>
    <t xml:space="preserve">kg/l (=kg/dm3)</t>
  </si>
  <si>
    <r>
      <rPr>
        <sz val="10"/>
        <rFont val="굴림"/>
        <family val="3"/>
        <charset val="129"/>
      </rPr>
      <t xml:space="preserve">g/m3</t>
    </r>
    <r>
      <rPr>
        <sz val="10"/>
        <rFont val="Noto Sans"/>
        <family val="2"/>
      </rPr>
      <t xml:space="preserve">【</t>
    </r>
    <r>
      <rPr>
        <sz val="10"/>
        <rFont val="굴림"/>
        <family val="3"/>
        <charset val="129"/>
      </rPr>
      <t xml:space="preserve">SI</t>
    </r>
    <r>
      <rPr>
        <sz val="10"/>
        <rFont val="Noto Sans"/>
        <family val="2"/>
      </rPr>
      <t xml:space="preserve">】</t>
    </r>
  </si>
  <si>
    <r>
      <rPr>
        <sz val="10"/>
        <rFont val="굴림"/>
        <family val="3"/>
        <charset val="129"/>
      </rPr>
      <t xml:space="preserve">g/l</t>
    </r>
    <r>
      <rPr>
        <sz val="10"/>
        <rFont val="Noto Sans"/>
        <family val="2"/>
      </rPr>
      <t xml:space="preserve">【</t>
    </r>
    <r>
      <rPr>
        <sz val="10"/>
        <rFont val="굴림"/>
        <family val="3"/>
        <charset val="129"/>
      </rPr>
      <t xml:space="preserve">SI</t>
    </r>
    <r>
      <rPr>
        <sz val="10"/>
        <rFont val="Noto Sans"/>
        <family val="2"/>
      </rPr>
      <t xml:space="preserve">】</t>
    </r>
  </si>
  <si>
    <t xml:space="preserve">g/cm3 (=g/ml)</t>
  </si>
  <si>
    <t xml:space="preserve">g/mm3</t>
  </si>
  <si>
    <t xml:space="preserve">t/m3</t>
  </si>
  <si>
    <t xml:space="preserve">UK ton/yd3</t>
  </si>
  <si>
    <t xml:space="preserve">lb/in3</t>
  </si>
  <si>
    <t xml:space="preserve">lb/ft3</t>
  </si>
  <si>
    <t xml:space="preserve">slug/in3</t>
  </si>
  <si>
    <t xml:space="preserve">slug/ft3</t>
  </si>
  <si>
    <t xml:space="preserve">lb/US gal</t>
  </si>
  <si>
    <t xml:space="preserve">oz/US gal</t>
  </si>
  <si>
    <t xml:space="preserve">lb/UK gal</t>
  </si>
  <si>
    <t xml:space="preserve">oz/UK gal</t>
  </si>
  <si>
    <t xml:space="preserve">● Dynamic Viscosity</t>
  </si>
  <si>
    <r>
      <rPr>
        <sz val="10"/>
        <rFont val="굴림"/>
        <family val="3"/>
        <charset val="129"/>
      </rPr>
      <t xml:space="preserve">Pa·s (=N·s/m2)</t>
    </r>
    <r>
      <rPr>
        <sz val="10"/>
        <rFont val="Noto Sans"/>
        <family val="2"/>
      </rPr>
      <t xml:space="preserve">【</t>
    </r>
    <r>
      <rPr>
        <sz val="10"/>
        <rFont val="굴림"/>
        <family val="3"/>
        <charset val="129"/>
      </rPr>
      <t xml:space="preserve">SI</t>
    </r>
    <r>
      <rPr>
        <sz val="10"/>
        <rFont val="Noto Sans"/>
        <family val="2"/>
      </rPr>
      <t xml:space="preserve">】</t>
    </r>
  </si>
  <si>
    <t xml:space="preserve">μPa·s</t>
  </si>
  <si>
    <t xml:space="preserve">kg/m·s</t>
  </si>
  <si>
    <t xml:space="preserve">P (poise)</t>
  </si>
  <si>
    <t xml:space="preserve">cP (centi poise)</t>
  </si>
  <si>
    <t xml:space="preserve">μP (micro poise)</t>
  </si>
  <si>
    <t xml:space="preserve">kgf·s/m2 (=kp·s/m2)</t>
  </si>
  <si>
    <t xml:space="preserve">kgf·h/m2 (=kp·h/m2)</t>
  </si>
  <si>
    <t xml:space="preserve">pdl·s/ft2</t>
  </si>
  <si>
    <t xml:space="preserve">pdl·h/ft2</t>
  </si>
  <si>
    <t xml:space="preserve">lbf·s/ft2</t>
  </si>
  <si>
    <t xml:space="preserve">lbf·h/ft2</t>
  </si>
  <si>
    <t xml:space="preserve">lbm/s·ft</t>
  </si>
  <si>
    <t xml:space="preserve">lbm/h·ft</t>
  </si>
  <si>
    <t xml:space="preserve">● Kinematic Viscosity, Diffusivity</t>
  </si>
  <si>
    <r>
      <rPr>
        <sz val="10"/>
        <rFont val="굴림"/>
        <family val="3"/>
        <charset val="129"/>
      </rPr>
      <t xml:space="preserve">m2/s</t>
    </r>
    <r>
      <rPr>
        <sz val="10"/>
        <rFont val="Noto Sans"/>
        <family val="2"/>
      </rPr>
      <t xml:space="preserve">【</t>
    </r>
    <r>
      <rPr>
        <sz val="10"/>
        <rFont val="굴림"/>
        <family val="3"/>
        <charset val="129"/>
      </rPr>
      <t xml:space="preserve">SI</t>
    </r>
    <r>
      <rPr>
        <sz val="10"/>
        <rFont val="Noto Sans"/>
        <family val="2"/>
      </rPr>
      <t xml:space="preserve">】</t>
    </r>
  </si>
  <si>
    <t xml:space="preserve">cm2/s</t>
  </si>
  <si>
    <t xml:space="preserve">St (Stokes=cm2/s)</t>
  </si>
  <si>
    <t xml:space="preserve">cSt (=mm2/s)</t>
  </si>
  <si>
    <t xml:space="preserve">m2/h</t>
  </si>
  <si>
    <t xml:space="preserve">in2/s</t>
  </si>
  <si>
    <t xml:space="preserve">ft2/s</t>
  </si>
  <si>
    <t xml:space="preserve">in2/h</t>
  </si>
  <si>
    <t xml:space="preserve">ft2/h</t>
  </si>
  <si>
    <t xml:space="preserve">● 속도</t>
  </si>
  <si>
    <t xml:space="preserve">km/s</t>
  </si>
  <si>
    <r>
      <rPr>
        <sz val="10"/>
        <rFont val="굴림"/>
        <family val="3"/>
        <charset val="129"/>
      </rPr>
      <t xml:space="preserve">m/s</t>
    </r>
    <r>
      <rPr>
        <sz val="10"/>
        <rFont val="Noto Sans"/>
        <family val="2"/>
      </rPr>
      <t xml:space="preserve">【</t>
    </r>
    <r>
      <rPr>
        <sz val="10"/>
        <rFont val="굴림"/>
        <family val="3"/>
        <charset val="129"/>
      </rPr>
      <t xml:space="preserve">SI</t>
    </r>
    <r>
      <rPr>
        <sz val="10"/>
        <rFont val="Noto Sans"/>
        <family val="2"/>
      </rPr>
      <t xml:space="preserve">】</t>
    </r>
  </si>
  <si>
    <t xml:space="preserve">cm/s</t>
  </si>
  <si>
    <t xml:space="preserve">mm/s</t>
  </si>
  <si>
    <t xml:space="preserve">km/h</t>
  </si>
  <si>
    <r>
      <rPr>
        <sz val="10"/>
        <rFont val="굴림"/>
        <family val="3"/>
        <charset val="129"/>
      </rPr>
      <t xml:space="preserve">m/h</t>
    </r>
    <r>
      <rPr>
        <sz val="10"/>
        <rFont val="Noto Sans"/>
        <family val="2"/>
      </rPr>
      <t xml:space="preserve">【</t>
    </r>
    <r>
      <rPr>
        <sz val="10"/>
        <rFont val="굴림"/>
        <family val="3"/>
        <charset val="129"/>
      </rPr>
      <t xml:space="preserve">SI</t>
    </r>
    <r>
      <rPr>
        <sz val="10"/>
        <rFont val="Noto Sans"/>
        <family val="2"/>
      </rPr>
      <t xml:space="preserve">】</t>
    </r>
  </si>
  <si>
    <t xml:space="preserve">in/s</t>
  </si>
  <si>
    <t xml:space="preserve">ft/s</t>
  </si>
  <si>
    <t xml:space="preserve">yd/s</t>
  </si>
  <si>
    <t xml:space="preserve">mile/s</t>
  </si>
  <si>
    <t xml:space="preserve">in/min</t>
  </si>
  <si>
    <t xml:space="preserve">ft/min</t>
  </si>
  <si>
    <t xml:space="preserve">yd/min</t>
  </si>
  <si>
    <t xml:space="preserve">yd/h</t>
  </si>
  <si>
    <t xml:space="preserve">mile/h</t>
  </si>
  <si>
    <t xml:space="preserve">kn (knots)</t>
  </si>
  <si>
    <t xml:space="preserve">UK knot</t>
  </si>
  <si>
    <t xml:space="preserve">MA (Mach Number @0℃)</t>
  </si>
  <si>
    <t xml:space="preserve">● 전압</t>
  </si>
  <si>
    <r>
      <rPr>
        <sz val="10"/>
        <rFont val="굴림"/>
        <family val="3"/>
        <charset val="129"/>
      </rPr>
      <t xml:space="preserve">V</t>
    </r>
    <r>
      <rPr>
        <sz val="10"/>
        <rFont val="Noto Sans"/>
        <family val="2"/>
      </rPr>
      <t xml:space="preserve">【</t>
    </r>
    <r>
      <rPr>
        <sz val="10"/>
        <rFont val="굴림"/>
        <family val="3"/>
        <charset val="129"/>
      </rPr>
      <t xml:space="preserve">SI</t>
    </r>
    <r>
      <rPr>
        <sz val="10"/>
        <rFont val="Noto Sans"/>
        <family val="2"/>
      </rPr>
      <t xml:space="preserve">】</t>
    </r>
  </si>
  <si>
    <t xml:space="preserve">abV</t>
  </si>
  <si>
    <t xml:space="preserve">stV</t>
  </si>
  <si>
    <t xml:space="preserve">● 전류</t>
  </si>
  <si>
    <r>
      <rPr>
        <sz val="10"/>
        <rFont val="굴림"/>
        <family val="3"/>
        <charset val="129"/>
      </rPr>
      <t xml:space="preserve">A</t>
    </r>
    <r>
      <rPr>
        <sz val="10"/>
        <rFont val="Noto Sans"/>
        <family val="2"/>
      </rPr>
      <t xml:space="preserve">【</t>
    </r>
    <r>
      <rPr>
        <sz val="10"/>
        <rFont val="굴림"/>
        <family val="3"/>
        <charset val="129"/>
      </rPr>
      <t xml:space="preserve">SI</t>
    </r>
    <r>
      <rPr>
        <sz val="10"/>
        <rFont val="Noto Sans"/>
        <family val="2"/>
      </rPr>
      <t xml:space="preserve">】</t>
    </r>
  </si>
  <si>
    <t xml:space="preserve">mA</t>
  </si>
  <si>
    <t xml:space="preserve">μA</t>
  </si>
  <si>
    <t xml:space="preserve">stA</t>
  </si>
  <si>
    <t xml:space="preserve">abA</t>
  </si>
  <si>
    <t xml:space="preserve">biot</t>
  </si>
  <si>
    <t xml:space="preserve">● 저항</t>
  </si>
  <si>
    <t xml:space="preserve">abΩ</t>
  </si>
  <si>
    <r>
      <rPr>
        <sz val="10"/>
        <rFont val="굴림"/>
        <family val="3"/>
        <charset val="129"/>
      </rPr>
      <t xml:space="preserve">ohm (Ω)</t>
    </r>
    <r>
      <rPr>
        <sz val="10"/>
        <rFont val="Noto Sans"/>
        <family val="2"/>
      </rPr>
      <t xml:space="preserve">【</t>
    </r>
    <r>
      <rPr>
        <sz val="10"/>
        <rFont val="굴림"/>
        <family val="3"/>
        <charset val="129"/>
      </rPr>
      <t xml:space="preserve">SI</t>
    </r>
    <r>
      <rPr>
        <sz val="10"/>
        <rFont val="Noto Sans"/>
        <family val="2"/>
      </rPr>
      <t xml:space="preserve">】</t>
    </r>
  </si>
  <si>
    <t xml:space="preserve">stΩ</t>
  </si>
  <si>
    <t xml:space="preserve">● Capacitance</t>
  </si>
  <si>
    <r>
      <rPr>
        <sz val="10"/>
        <rFont val="굴림"/>
        <family val="3"/>
        <charset val="129"/>
      </rPr>
      <t xml:space="preserve">F (farad)</t>
    </r>
    <r>
      <rPr>
        <sz val="10"/>
        <rFont val="Noto Sans"/>
        <family val="2"/>
      </rPr>
      <t xml:space="preserve">【</t>
    </r>
    <r>
      <rPr>
        <sz val="10"/>
        <rFont val="굴림"/>
        <family val="3"/>
        <charset val="129"/>
      </rPr>
      <t xml:space="preserve">SI</t>
    </r>
    <r>
      <rPr>
        <sz val="10"/>
        <rFont val="Noto Sans"/>
        <family val="2"/>
      </rPr>
      <t xml:space="preserve">】</t>
    </r>
  </si>
  <si>
    <t xml:space="preserve">μF</t>
  </si>
  <si>
    <t xml:space="preserve">pF</t>
  </si>
  <si>
    <t xml:space="preserve">stF</t>
  </si>
  <si>
    <t xml:space="preserve">abF</t>
  </si>
  <si>
    <t xml:space="preserve">● Charge</t>
  </si>
  <si>
    <r>
      <rPr>
        <sz val="10"/>
        <rFont val="굴림"/>
        <family val="3"/>
        <charset val="129"/>
      </rPr>
      <t xml:space="preserve">C (coulomb)</t>
    </r>
    <r>
      <rPr>
        <sz val="10"/>
        <rFont val="Noto Sans"/>
        <family val="2"/>
      </rPr>
      <t xml:space="preserve">【</t>
    </r>
    <r>
      <rPr>
        <sz val="10"/>
        <rFont val="굴림"/>
        <family val="3"/>
        <charset val="129"/>
      </rPr>
      <t xml:space="preserve">SI</t>
    </r>
    <r>
      <rPr>
        <sz val="10"/>
        <rFont val="Noto Sans"/>
        <family val="2"/>
      </rPr>
      <t xml:space="preserve">】</t>
    </r>
  </si>
  <si>
    <t xml:space="preserve">abC</t>
  </si>
  <si>
    <t xml:space="preserve">stC</t>
  </si>
  <si>
    <t xml:space="preserve">A·h</t>
  </si>
  <si>
    <t xml:space="preserve">Faraday</t>
  </si>
  <si>
    <t xml:space="preserve">● Inductance</t>
  </si>
  <si>
    <t xml:space="preserve">abH</t>
  </si>
  <si>
    <r>
      <rPr>
        <sz val="10"/>
        <rFont val="굴림"/>
        <family val="3"/>
        <charset val="129"/>
      </rPr>
      <t xml:space="preserve">H (henry)</t>
    </r>
    <r>
      <rPr>
        <sz val="10"/>
        <rFont val="Noto Sans"/>
        <family val="2"/>
      </rPr>
      <t xml:space="preserve">【</t>
    </r>
    <r>
      <rPr>
        <sz val="10"/>
        <rFont val="굴림"/>
        <family val="3"/>
        <charset val="129"/>
      </rPr>
      <t xml:space="preserve">SI</t>
    </r>
    <r>
      <rPr>
        <sz val="10"/>
        <rFont val="Noto Sans"/>
        <family val="2"/>
      </rPr>
      <t xml:space="preserve">】</t>
    </r>
  </si>
  <si>
    <t xml:space="preserve">μH</t>
  </si>
  <si>
    <t xml:space="preserve">mH</t>
  </si>
  <si>
    <t xml:space="preserve">stH</t>
  </si>
  <si>
    <r>
      <rPr>
        <b val="true"/>
        <sz val="10"/>
        <color rgb="FF0000FF"/>
        <rFont val="Noto Sans"/>
        <family val="2"/>
      </rPr>
      <t xml:space="preserve">● 자장 </t>
    </r>
    <r>
      <rPr>
        <b val="true"/>
        <sz val="10"/>
        <color rgb="FF0000FF"/>
        <rFont val="굴림"/>
        <family val="3"/>
        <charset val="129"/>
      </rPr>
      <t xml:space="preserve">(Magnetic Field)</t>
    </r>
  </si>
  <si>
    <t xml:space="preserve">gauss</t>
  </si>
  <si>
    <r>
      <rPr>
        <sz val="10"/>
        <rFont val="굴림"/>
        <family val="3"/>
        <charset val="129"/>
      </rPr>
      <t xml:space="preserve">T (tesla=Wb/m2)</t>
    </r>
    <r>
      <rPr>
        <sz val="10"/>
        <rFont val="Noto Sans"/>
        <family val="2"/>
      </rPr>
      <t xml:space="preserve">【</t>
    </r>
    <r>
      <rPr>
        <sz val="10"/>
        <rFont val="굴림"/>
        <family val="3"/>
        <charset val="129"/>
      </rPr>
      <t xml:space="preserve">SI</t>
    </r>
    <r>
      <rPr>
        <sz val="10"/>
        <rFont val="Noto Sans"/>
        <family val="2"/>
      </rPr>
      <t xml:space="preserve">】</t>
    </r>
  </si>
  <si>
    <t xml:space="preserve">milligauss</t>
  </si>
  <si>
    <t xml:space="preserve">gamma</t>
  </si>
  <si>
    <r>
      <rPr>
        <b val="true"/>
        <sz val="10"/>
        <color rgb="FF0000FF"/>
        <rFont val="Noto Sans"/>
        <family val="2"/>
      </rPr>
      <t xml:space="preserve">● 자속 </t>
    </r>
    <r>
      <rPr>
        <b val="true"/>
        <sz val="10"/>
        <color rgb="FF0000FF"/>
        <rFont val="굴림"/>
        <family val="3"/>
        <charset val="129"/>
      </rPr>
      <t xml:space="preserve">(Magnetic Flux)</t>
    </r>
  </si>
  <si>
    <t xml:space="preserve">maxwell</t>
  </si>
  <si>
    <t xml:space="preserve">line</t>
  </si>
  <si>
    <r>
      <rPr>
        <sz val="10"/>
        <rFont val="굴림"/>
        <family val="3"/>
        <charset val="129"/>
      </rPr>
      <t xml:space="preserve">Wb (weber)</t>
    </r>
    <r>
      <rPr>
        <sz val="10"/>
        <rFont val="Noto Sans"/>
        <family val="2"/>
      </rPr>
      <t xml:space="preserve">【</t>
    </r>
    <r>
      <rPr>
        <sz val="10"/>
        <rFont val="굴림"/>
        <family val="3"/>
        <charset val="129"/>
      </rPr>
      <t xml:space="preserve">SI</t>
    </r>
    <r>
      <rPr>
        <sz val="10"/>
        <rFont val="Noto Sans"/>
        <family val="2"/>
      </rPr>
      <t xml:space="preserve">】</t>
    </r>
  </si>
  <si>
    <t xml:space="preserve">unit-pole</t>
  </si>
  <si>
    <r>
      <rPr>
        <b val="true"/>
        <sz val="10"/>
        <color rgb="FF0000FF"/>
        <rFont val="Noto Sans"/>
        <family val="2"/>
      </rPr>
      <t xml:space="preserve">● 힘</t>
    </r>
    <r>
      <rPr>
        <b val="true"/>
        <sz val="10"/>
        <color rgb="FF0000FF"/>
        <rFont val="굴림"/>
        <family val="3"/>
        <charset val="129"/>
      </rPr>
      <t xml:space="preserve">, </t>
    </r>
    <r>
      <rPr>
        <b val="true"/>
        <sz val="10"/>
        <color rgb="FF0000FF"/>
        <rFont val="Noto Sans"/>
        <family val="2"/>
      </rPr>
      <t xml:space="preserve">중량</t>
    </r>
  </si>
  <si>
    <r>
      <rPr>
        <sz val="10"/>
        <rFont val="굴림"/>
        <family val="3"/>
        <charset val="129"/>
      </rPr>
      <t xml:space="preserve">N</t>
    </r>
    <r>
      <rPr>
        <sz val="10"/>
        <rFont val="Noto Sans"/>
        <family val="2"/>
      </rPr>
      <t xml:space="preserve">【</t>
    </r>
    <r>
      <rPr>
        <sz val="10"/>
        <rFont val="굴림"/>
        <family val="3"/>
        <charset val="129"/>
      </rPr>
      <t xml:space="preserve">SI</t>
    </r>
    <r>
      <rPr>
        <sz val="10"/>
        <rFont val="Noto Sans"/>
        <family val="2"/>
      </rPr>
      <t xml:space="preserve">】</t>
    </r>
  </si>
  <si>
    <t xml:space="preserve">kN (=sthene)</t>
  </si>
  <si>
    <t xml:space="preserve">dyne</t>
  </si>
  <si>
    <t xml:space="preserve">pdl (poundal)</t>
  </si>
  <si>
    <t xml:space="preserve">lbf</t>
  </si>
  <si>
    <t xml:space="preserve">gf</t>
  </si>
  <si>
    <t xml:space="preserve">kgf (=kp)</t>
  </si>
  <si>
    <t xml:space="preserve">p (pond=gf)</t>
  </si>
  <si>
    <t xml:space="preserve">kp</t>
  </si>
  <si>
    <t xml:space="preserve">ozf</t>
  </si>
  <si>
    <t xml:space="preserve">UK tonf</t>
  </si>
  <si>
    <t xml:space="preserve">kip</t>
  </si>
  <si>
    <r>
      <rPr>
        <b val="true"/>
        <sz val="10"/>
        <color rgb="FF0000FF"/>
        <rFont val="Noto Sans"/>
        <family val="2"/>
      </rPr>
      <t xml:space="preserve">● 비중량 </t>
    </r>
    <r>
      <rPr>
        <b val="true"/>
        <sz val="10"/>
        <color rgb="FF0000FF"/>
        <rFont val="굴림"/>
        <family val="3"/>
        <charset val="129"/>
      </rPr>
      <t xml:space="preserve">(Specific Weight)</t>
    </r>
  </si>
  <si>
    <r>
      <rPr>
        <sz val="10"/>
        <rFont val="굴림"/>
        <family val="3"/>
        <charset val="129"/>
      </rPr>
      <t xml:space="preserve">N/m3</t>
    </r>
    <r>
      <rPr>
        <sz val="10"/>
        <rFont val="Noto Sans"/>
        <family val="2"/>
      </rPr>
      <t xml:space="preserve">【</t>
    </r>
    <r>
      <rPr>
        <sz val="10"/>
        <rFont val="굴림"/>
        <family val="3"/>
        <charset val="129"/>
      </rPr>
      <t xml:space="preserve">SI</t>
    </r>
    <r>
      <rPr>
        <sz val="10"/>
        <rFont val="Noto Sans"/>
        <family val="2"/>
      </rPr>
      <t xml:space="preserve">】</t>
    </r>
  </si>
  <si>
    <t xml:space="preserve">kN/m3</t>
  </si>
  <si>
    <t xml:space="preserve">dyne/cm3</t>
  </si>
  <si>
    <t xml:space="preserve">kgf/m3</t>
  </si>
  <si>
    <t xml:space="preserve">lbf/ft3</t>
  </si>
  <si>
    <t xml:space="preserve">● Torque, Momentum</t>
  </si>
  <si>
    <r>
      <rPr>
        <sz val="10"/>
        <rFont val="굴림"/>
        <family val="3"/>
        <charset val="129"/>
      </rPr>
      <t xml:space="preserve">N·m</t>
    </r>
    <r>
      <rPr>
        <sz val="10"/>
        <rFont val="Noto Sans"/>
        <family val="2"/>
      </rPr>
      <t xml:space="preserve">【</t>
    </r>
    <r>
      <rPr>
        <sz val="10"/>
        <rFont val="굴림"/>
        <family val="3"/>
        <charset val="129"/>
      </rPr>
      <t xml:space="preserve">SI</t>
    </r>
    <r>
      <rPr>
        <sz val="10"/>
        <rFont val="Noto Sans"/>
        <family val="2"/>
      </rPr>
      <t xml:space="preserve">】</t>
    </r>
  </si>
  <si>
    <t xml:space="preserve">dyne·cm</t>
  </si>
  <si>
    <t xml:space="preserve">kgf·m (=kp·m)</t>
  </si>
  <si>
    <t xml:space="preserve">kgf·cm (=kp·cm)</t>
  </si>
  <si>
    <t xml:space="preserve">pdl·ft</t>
  </si>
  <si>
    <t xml:space="preserve">lbf·ft</t>
  </si>
  <si>
    <t xml:space="preserve">lbf·in</t>
  </si>
  <si>
    <t xml:space="preserve">ozf·in</t>
  </si>
  <si>
    <t xml:space="preserve">UK tonf·ft</t>
  </si>
  <si>
    <t xml:space="preserve">● Surface Tension</t>
  </si>
  <si>
    <t xml:space="preserve">lbf/ft</t>
  </si>
  <si>
    <t xml:space="preserve">lbf/in</t>
  </si>
  <si>
    <r>
      <rPr>
        <sz val="10"/>
        <rFont val="굴림"/>
        <family val="3"/>
        <charset val="129"/>
      </rPr>
      <t xml:space="preserve">N/m</t>
    </r>
    <r>
      <rPr>
        <sz val="10"/>
        <rFont val="Noto Sans"/>
        <family val="2"/>
      </rPr>
      <t xml:space="preserve">【</t>
    </r>
    <r>
      <rPr>
        <sz val="10"/>
        <rFont val="굴림"/>
        <family val="3"/>
        <charset val="129"/>
      </rPr>
      <t xml:space="preserve">SI</t>
    </r>
    <r>
      <rPr>
        <sz val="10"/>
        <rFont val="Noto Sans"/>
        <family val="2"/>
      </rPr>
      <t xml:space="preserve">】</t>
    </r>
  </si>
  <si>
    <t xml:space="preserve">kgf/m</t>
  </si>
  <si>
    <t xml:space="preserve">gf/m</t>
  </si>
  <si>
    <t xml:space="preserve">dyne/cm (mN/m)</t>
  </si>
  <si>
    <r>
      <rPr>
        <b val="true"/>
        <sz val="10"/>
        <color rgb="FF0000FF"/>
        <rFont val="Noto Sans"/>
        <family val="2"/>
      </rPr>
      <t xml:space="preserve">● 일 </t>
    </r>
    <r>
      <rPr>
        <b val="true"/>
        <sz val="10"/>
        <color rgb="FF0000FF"/>
        <rFont val="굴림"/>
        <family val="3"/>
        <charset val="129"/>
      </rPr>
      <t xml:space="preserve">(Energy, Work)</t>
    </r>
  </si>
  <si>
    <r>
      <rPr>
        <sz val="10"/>
        <rFont val="굴림"/>
        <family val="3"/>
        <charset val="129"/>
      </rPr>
      <t xml:space="preserve">J (W·s)</t>
    </r>
    <r>
      <rPr>
        <sz val="10"/>
        <rFont val="Noto Sans"/>
        <family val="2"/>
      </rPr>
      <t xml:space="preserve">【</t>
    </r>
    <r>
      <rPr>
        <sz val="10"/>
        <rFont val="굴림"/>
        <family val="3"/>
        <charset val="129"/>
      </rPr>
      <t xml:space="preserve">SI</t>
    </r>
    <r>
      <rPr>
        <sz val="10"/>
        <rFont val="Noto Sans"/>
        <family val="2"/>
      </rPr>
      <t xml:space="preserve">】</t>
    </r>
  </si>
  <si>
    <t xml:space="preserve">kJ</t>
  </si>
  <si>
    <t xml:space="preserve">erg</t>
  </si>
  <si>
    <r>
      <rPr>
        <sz val="10"/>
        <rFont val="굴림"/>
        <family val="3"/>
        <charset val="129"/>
      </rPr>
      <t xml:space="preserve">W·h</t>
    </r>
    <r>
      <rPr>
        <sz val="10"/>
        <rFont val="Noto Sans"/>
        <family val="2"/>
      </rPr>
      <t xml:space="preserve">【</t>
    </r>
    <r>
      <rPr>
        <sz val="10"/>
        <rFont val="굴림"/>
        <family val="3"/>
        <charset val="129"/>
      </rPr>
      <t xml:space="preserve">SI</t>
    </r>
    <r>
      <rPr>
        <sz val="10"/>
        <rFont val="Noto Sans"/>
        <family val="2"/>
      </rPr>
      <t xml:space="preserve">】</t>
    </r>
  </si>
  <si>
    <t xml:space="preserve">kW·h</t>
  </si>
  <si>
    <t xml:space="preserve">MW·h</t>
  </si>
  <si>
    <t xml:space="preserve">gf·cm (=p·cm)</t>
  </si>
  <si>
    <t xml:space="preserve">cal</t>
  </si>
  <si>
    <t xml:space="preserve">kcal</t>
  </si>
  <si>
    <t xml:space="preserve">KS·s (PS·s)</t>
  </si>
  <si>
    <t xml:space="preserve">KS·h (PS·h)</t>
  </si>
  <si>
    <t xml:space="preserve">eV</t>
  </si>
  <si>
    <t xml:space="preserve">ft·pdl</t>
  </si>
  <si>
    <t xml:space="preserve">hp·h</t>
  </si>
  <si>
    <t xml:space="preserve">Btu</t>
  </si>
  <si>
    <t xml:space="preserve">wavenumber</t>
  </si>
  <si>
    <t xml:space="preserve">liter·atm</t>
  </si>
  <si>
    <t xml:space="preserve">CHU</t>
  </si>
  <si>
    <t xml:space="preserve">therm</t>
  </si>
  <si>
    <r>
      <rPr>
        <sz val="10"/>
        <rFont val="굴림"/>
        <family val="3"/>
        <charset val="129"/>
      </rPr>
      <t xml:space="preserve">RT (</t>
    </r>
    <r>
      <rPr>
        <sz val="10"/>
        <rFont val="Noto Sans"/>
        <family val="2"/>
      </rPr>
      <t xml:space="preserve">냉동톤</t>
    </r>
    <r>
      <rPr>
        <sz val="10"/>
        <rFont val="굴림"/>
        <family val="3"/>
        <charset val="129"/>
      </rPr>
      <t xml:space="preserve">) ?</t>
    </r>
  </si>
  <si>
    <r>
      <rPr>
        <b val="true"/>
        <sz val="10"/>
        <color rgb="FF0000FF"/>
        <rFont val="Noto Sans"/>
        <family val="2"/>
      </rPr>
      <t xml:space="preserve">● 동력</t>
    </r>
    <r>
      <rPr>
        <b val="true"/>
        <sz val="10"/>
        <color rgb="FF0000FF"/>
        <rFont val="굴림"/>
        <family val="3"/>
        <charset val="129"/>
      </rPr>
      <t xml:space="preserve">, </t>
    </r>
    <r>
      <rPr>
        <b val="true"/>
        <sz val="10"/>
        <color rgb="FF0000FF"/>
        <rFont val="Noto Sans"/>
        <family val="2"/>
      </rPr>
      <t xml:space="preserve">능력 </t>
    </r>
    <r>
      <rPr>
        <b val="true"/>
        <sz val="10"/>
        <color rgb="FF0000FF"/>
        <rFont val="굴림"/>
        <family val="3"/>
        <charset val="129"/>
      </rPr>
      <t xml:space="preserve">(Power, Capacity)</t>
    </r>
  </si>
  <si>
    <r>
      <rPr>
        <sz val="10"/>
        <rFont val="굴림"/>
        <family val="3"/>
        <charset val="129"/>
      </rPr>
      <t xml:space="preserve">W (=J/s=N·m/s)</t>
    </r>
    <r>
      <rPr>
        <sz val="10"/>
        <rFont val="Noto Sans"/>
        <family val="2"/>
      </rPr>
      <t xml:space="preserve">【</t>
    </r>
    <r>
      <rPr>
        <sz val="10"/>
        <rFont val="굴림"/>
        <family val="3"/>
        <charset val="129"/>
      </rPr>
      <t xml:space="preserve">SI</t>
    </r>
    <r>
      <rPr>
        <sz val="10"/>
        <rFont val="Noto Sans"/>
        <family val="2"/>
      </rPr>
      <t xml:space="preserve">】</t>
    </r>
  </si>
  <si>
    <t xml:space="preserve">kW (=kJ/s)</t>
  </si>
  <si>
    <t xml:space="preserve">erg/s</t>
  </si>
  <si>
    <t xml:space="preserve">kgf·m/s (=kp·m/s)</t>
  </si>
  <si>
    <t xml:space="preserve">PS (=KS, metric hp)</t>
  </si>
  <si>
    <t xml:space="preserve">cal/s</t>
  </si>
  <si>
    <t xml:space="preserve">kcal/h</t>
  </si>
  <si>
    <t xml:space="preserve">kcal/min</t>
  </si>
  <si>
    <t xml:space="preserve">CHU/s</t>
  </si>
  <si>
    <t xml:space="preserve">CHU/h</t>
  </si>
  <si>
    <t xml:space="preserve">pdl·ft/s</t>
  </si>
  <si>
    <t xml:space="preserve">lbf·ft/min</t>
  </si>
  <si>
    <t xml:space="preserve">lbf·ft/s</t>
  </si>
  <si>
    <r>
      <rPr>
        <sz val="10"/>
        <rFont val="굴림"/>
        <family val="3"/>
        <charset val="129"/>
      </rPr>
      <t xml:space="preserve">hp (</t>
    </r>
    <r>
      <rPr>
        <sz val="10"/>
        <rFont val="Noto Sans"/>
        <family val="2"/>
      </rPr>
      <t xml:space="preserve">마력</t>
    </r>
    <r>
      <rPr>
        <sz val="10"/>
        <rFont val="굴림"/>
        <family val="3"/>
        <charset val="129"/>
      </rPr>
      <t xml:space="preserve">)</t>
    </r>
  </si>
  <si>
    <t xml:space="preserve">Btu/h</t>
  </si>
  <si>
    <t xml:space="preserve">Btu/min</t>
  </si>
  <si>
    <t xml:space="preserve">prony</t>
  </si>
  <si>
    <r>
      <rPr>
        <sz val="10"/>
        <rFont val="굴림"/>
        <family val="3"/>
        <charset val="129"/>
      </rPr>
      <t xml:space="preserve">RT (</t>
    </r>
    <r>
      <rPr>
        <sz val="10"/>
        <rFont val="Noto Sans"/>
        <family val="2"/>
      </rPr>
      <t xml:space="preserve">냉동톤</t>
    </r>
    <r>
      <rPr>
        <sz val="10"/>
        <rFont val="굴림"/>
        <family val="3"/>
        <charset val="129"/>
      </rPr>
      <t xml:space="preserve">)</t>
    </r>
  </si>
  <si>
    <t xml:space="preserve">US RT (CTR)</t>
  </si>
  <si>
    <r>
      <rPr>
        <sz val="10"/>
        <rFont val="굴림"/>
        <family val="3"/>
        <charset val="129"/>
      </rPr>
      <t xml:space="preserve">Japan RT (</t>
    </r>
    <r>
      <rPr>
        <sz val="10"/>
        <rFont val="Noto Sans"/>
        <family val="2"/>
      </rPr>
      <t xml:space="preserve">일본 냉동톤</t>
    </r>
    <r>
      <rPr>
        <sz val="10"/>
        <rFont val="굴림"/>
        <family val="3"/>
        <charset val="129"/>
      </rPr>
      <t xml:space="preserve">)</t>
    </r>
  </si>
  <si>
    <r>
      <rPr>
        <b val="true"/>
        <sz val="10"/>
        <color rgb="FF0000FF"/>
        <rFont val="Noto Sans"/>
        <family val="2"/>
      </rPr>
      <t xml:space="preserve">● 능력 </t>
    </r>
    <r>
      <rPr>
        <b val="true"/>
        <sz val="10"/>
        <color rgb="FF0000FF"/>
        <rFont val="굴림"/>
        <family val="3"/>
        <charset val="129"/>
      </rPr>
      <t xml:space="preserve">(HVAC)</t>
    </r>
  </si>
  <si>
    <r>
      <rPr>
        <sz val="10"/>
        <rFont val="굴림"/>
        <family val="3"/>
        <charset val="129"/>
      </rPr>
      <t xml:space="preserve">HP (</t>
    </r>
    <r>
      <rPr>
        <sz val="10"/>
        <rFont val="Noto Sans"/>
        <family val="2"/>
      </rPr>
      <t xml:space="preserve">마력</t>
    </r>
    <r>
      <rPr>
        <sz val="10"/>
        <rFont val="굴림"/>
        <family val="3"/>
        <charset val="129"/>
      </rPr>
      <t xml:space="preserve">)</t>
    </r>
  </si>
  <si>
    <r>
      <rPr>
        <sz val="10"/>
        <rFont val="굴림"/>
        <family val="3"/>
        <charset val="129"/>
      </rPr>
      <t xml:space="preserve">kcal/h: </t>
    </r>
    <r>
      <rPr>
        <sz val="10"/>
        <rFont val="Noto Sans"/>
        <family val="2"/>
      </rPr>
      <t xml:space="preserve">수냉식 시스템</t>
    </r>
  </si>
  <si>
    <r>
      <rPr>
        <sz val="10"/>
        <rFont val="굴림"/>
        <family val="3"/>
        <charset val="129"/>
      </rPr>
      <t xml:space="preserve">kcal/h: </t>
    </r>
    <r>
      <rPr>
        <sz val="10"/>
        <rFont val="Noto Sans"/>
        <family val="2"/>
      </rPr>
      <t xml:space="preserve">공냉식 시스템</t>
    </r>
  </si>
  <si>
    <t xml:space="preserve">kcal/h: US</t>
  </si>
  <si>
    <r>
      <rPr>
        <b val="true"/>
        <sz val="10"/>
        <color rgb="FF0000FF"/>
        <rFont val="Noto Sans"/>
        <family val="2"/>
      </rPr>
      <t xml:space="preserve">● 에너지효율 </t>
    </r>
    <r>
      <rPr>
        <b val="true"/>
        <sz val="10"/>
        <color rgb="FF0000FF"/>
        <rFont val="굴림"/>
        <family val="3"/>
        <charset val="129"/>
      </rPr>
      <t xml:space="preserve">(HVAC)</t>
    </r>
  </si>
  <si>
    <r>
      <rPr>
        <sz val="10"/>
        <rFont val="굴림"/>
        <family val="3"/>
        <charset val="129"/>
      </rPr>
      <t xml:space="preserve">COP (</t>
    </r>
    <r>
      <rPr>
        <sz val="10"/>
        <rFont val="Noto Sans"/>
        <family val="2"/>
      </rPr>
      <t xml:space="preserve">무차원수</t>
    </r>
    <r>
      <rPr>
        <sz val="10"/>
        <rFont val="굴림"/>
        <family val="3"/>
        <charset val="129"/>
      </rPr>
      <t xml:space="preserve">)</t>
    </r>
  </si>
  <si>
    <t xml:space="preserve">kcal/h·W</t>
  </si>
  <si>
    <t xml:space="preserve">Btu/h·W</t>
  </si>
  <si>
    <t xml:space="preserve">PS/W (=KS, metric hp)</t>
  </si>
  <si>
    <r>
      <rPr>
        <sz val="10"/>
        <rFont val="굴림"/>
        <family val="3"/>
        <charset val="129"/>
      </rPr>
      <t xml:space="preserve">hp/W (</t>
    </r>
    <r>
      <rPr>
        <sz val="10"/>
        <rFont val="Noto Sans"/>
        <family val="2"/>
      </rPr>
      <t xml:space="preserve">마력</t>
    </r>
    <r>
      <rPr>
        <sz val="10"/>
        <rFont val="굴림"/>
        <family val="3"/>
        <charset val="129"/>
      </rPr>
      <t xml:space="preserve">)</t>
    </r>
  </si>
  <si>
    <r>
      <rPr>
        <sz val="10"/>
        <rFont val="굴림"/>
        <family val="3"/>
        <charset val="129"/>
      </rPr>
      <t xml:space="preserve">RT/W (</t>
    </r>
    <r>
      <rPr>
        <sz val="10"/>
        <rFont val="Noto Sans"/>
        <family val="2"/>
      </rPr>
      <t xml:space="preserve">냉동톤</t>
    </r>
    <r>
      <rPr>
        <sz val="10"/>
        <rFont val="굴림"/>
        <family val="3"/>
        <charset val="129"/>
      </rPr>
      <t xml:space="preserve">)</t>
    </r>
  </si>
  <si>
    <t xml:space="preserve">US RT/W (CTR)</t>
  </si>
  <si>
    <r>
      <rPr>
        <b val="true"/>
        <sz val="10"/>
        <color rgb="FF0000FF"/>
        <rFont val="Noto Sans"/>
        <family val="2"/>
      </rPr>
      <t xml:space="preserve">● 열용량 </t>
    </r>
    <r>
      <rPr>
        <b val="true"/>
        <sz val="10"/>
        <color rgb="FF0000FF"/>
        <rFont val="굴림"/>
        <family val="3"/>
        <charset val="129"/>
      </rPr>
      <t xml:space="preserve">(Heat Capacity)</t>
    </r>
  </si>
  <si>
    <r>
      <rPr>
        <sz val="10"/>
        <rFont val="굴림"/>
        <family val="3"/>
        <charset val="129"/>
      </rPr>
      <t xml:space="preserve">J/°C</t>
    </r>
    <r>
      <rPr>
        <sz val="10"/>
        <rFont val="Noto Sans"/>
        <family val="2"/>
      </rPr>
      <t xml:space="preserve">【</t>
    </r>
    <r>
      <rPr>
        <sz val="10"/>
        <rFont val="굴림"/>
        <family val="3"/>
        <charset val="129"/>
      </rPr>
      <t xml:space="preserve">SI</t>
    </r>
    <r>
      <rPr>
        <sz val="10"/>
        <rFont val="Noto Sans"/>
        <family val="2"/>
      </rPr>
      <t xml:space="preserve">】</t>
    </r>
  </si>
  <si>
    <t xml:space="preserve">kJ/°C</t>
  </si>
  <si>
    <t xml:space="preserve">cal/°C</t>
  </si>
  <si>
    <t xml:space="preserve">kcal/°C</t>
  </si>
  <si>
    <t xml:space="preserve">BTU/°F</t>
  </si>
  <si>
    <r>
      <rPr>
        <b val="true"/>
        <sz val="10"/>
        <color rgb="FF0000FF"/>
        <rFont val="Noto Sans"/>
        <family val="2"/>
      </rPr>
      <t xml:space="preserve">● 열유속 </t>
    </r>
    <r>
      <rPr>
        <b val="true"/>
        <sz val="10"/>
        <color rgb="FF0000FF"/>
        <rFont val="굴림"/>
        <family val="3"/>
        <charset val="129"/>
      </rPr>
      <t xml:space="preserve">(Heat Flux)</t>
    </r>
  </si>
  <si>
    <r>
      <rPr>
        <sz val="10"/>
        <rFont val="굴림"/>
        <family val="3"/>
        <charset val="129"/>
      </rPr>
      <t xml:space="preserve">W/m2</t>
    </r>
    <r>
      <rPr>
        <sz val="10"/>
        <rFont val="Noto Sans"/>
        <family val="2"/>
      </rPr>
      <t xml:space="preserve">【</t>
    </r>
    <r>
      <rPr>
        <sz val="10"/>
        <rFont val="굴림"/>
        <family val="3"/>
        <charset val="129"/>
      </rPr>
      <t xml:space="preserve">SI</t>
    </r>
    <r>
      <rPr>
        <sz val="10"/>
        <rFont val="Noto Sans"/>
        <family val="2"/>
      </rPr>
      <t xml:space="preserve">】</t>
    </r>
  </si>
  <si>
    <t xml:space="preserve">kW/m2</t>
  </si>
  <si>
    <t xml:space="preserve">W/cm2</t>
  </si>
  <si>
    <t xml:space="preserve">kW/cm2</t>
  </si>
  <si>
    <t xml:space="preserve">kcal/m2·h</t>
  </si>
  <si>
    <t xml:space="preserve">cal/cm2·s</t>
  </si>
  <si>
    <t xml:space="preserve">Btu/in2·s</t>
  </si>
  <si>
    <t xml:space="preserve">Btu/ft2·s</t>
  </si>
  <si>
    <t xml:space="preserve">Btu/ft2·h</t>
  </si>
  <si>
    <r>
      <rPr>
        <b val="true"/>
        <sz val="10"/>
        <color rgb="FF0000FF"/>
        <rFont val="Noto Sans"/>
        <family val="2"/>
      </rPr>
      <t xml:space="preserve">● 비열 </t>
    </r>
    <r>
      <rPr>
        <b val="true"/>
        <sz val="10"/>
        <color rgb="FF0000FF"/>
        <rFont val="굴림"/>
        <family val="3"/>
        <charset val="129"/>
      </rPr>
      <t xml:space="preserve">(Specific Heat)</t>
    </r>
  </si>
  <si>
    <r>
      <rPr>
        <sz val="10"/>
        <rFont val="굴림"/>
        <family val="3"/>
        <charset val="129"/>
      </rPr>
      <t xml:space="preserve">J/kg·°C</t>
    </r>
    <r>
      <rPr>
        <sz val="10"/>
        <rFont val="Noto Sans"/>
        <family val="2"/>
      </rPr>
      <t xml:space="preserve">【</t>
    </r>
    <r>
      <rPr>
        <sz val="10"/>
        <rFont val="굴림"/>
        <family val="3"/>
        <charset val="129"/>
      </rPr>
      <t xml:space="preserve">SI</t>
    </r>
    <r>
      <rPr>
        <sz val="10"/>
        <rFont val="Noto Sans"/>
        <family val="2"/>
      </rPr>
      <t xml:space="preserve">】</t>
    </r>
  </si>
  <si>
    <t xml:space="preserve">kJ/kg·°C</t>
  </si>
  <si>
    <t xml:space="preserve">cal/kg·°C</t>
  </si>
  <si>
    <t xml:space="preserve">kcal/kg·°C (=cal/g·°C)</t>
  </si>
  <si>
    <t xml:space="preserve">Btu/lb·°F</t>
  </si>
  <si>
    <t xml:space="preserve">Wh/kg·°C</t>
  </si>
  <si>
    <t xml:space="preserve">kWh/kg·°C</t>
  </si>
  <si>
    <r>
      <rPr>
        <b val="true"/>
        <sz val="10"/>
        <color rgb="FF0000FF"/>
        <rFont val="Noto Sans"/>
        <family val="2"/>
      </rPr>
      <t xml:space="preserve">● 엔탈피 </t>
    </r>
    <r>
      <rPr>
        <b val="true"/>
        <sz val="10"/>
        <color rgb="FF0000FF"/>
        <rFont val="굴림"/>
        <family val="3"/>
        <charset val="129"/>
      </rPr>
      <t xml:space="preserve">(Enthalpy)</t>
    </r>
  </si>
  <si>
    <r>
      <rPr>
        <sz val="10"/>
        <rFont val="굴림"/>
        <family val="3"/>
        <charset val="129"/>
      </rPr>
      <t xml:space="preserve">J/kg (=gray)</t>
    </r>
    <r>
      <rPr>
        <sz val="10"/>
        <rFont val="Noto Sans"/>
        <family val="2"/>
      </rPr>
      <t xml:space="preserve">【</t>
    </r>
    <r>
      <rPr>
        <sz val="10"/>
        <rFont val="굴림"/>
        <family val="3"/>
        <charset val="129"/>
      </rPr>
      <t xml:space="preserve">SI</t>
    </r>
    <r>
      <rPr>
        <sz val="10"/>
        <rFont val="Noto Sans"/>
        <family val="2"/>
      </rPr>
      <t xml:space="preserve">】</t>
    </r>
  </si>
  <si>
    <t xml:space="preserve">kJ/kg</t>
  </si>
  <si>
    <t xml:space="preserve">cal/g</t>
  </si>
  <si>
    <t xml:space="preserve">cal/kg</t>
  </si>
  <si>
    <t xml:space="preserve">kcal/kg</t>
  </si>
  <si>
    <t xml:space="preserve">Btu/lb</t>
  </si>
  <si>
    <t xml:space="preserve">sievert</t>
  </si>
  <si>
    <t xml:space="preserve">rem</t>
  </si>
  <si>
    <r>
      <rPr>
        <b val="true"/>
        <sz val="10"/>
        <color rgb="FF0000FF"/>
        <rFont val="Noto Sans"/>
        <family val="2"/>
      </rPr>
      <t xml:space="preserve">● 엔트로피 </t>
    </r>
    <r>
      <rPr>
        <b val="true"/>
        <sz val="10"/>
        <color rgb="FF0000FF"/>
        <rFont val="굴림"/>
        <family val="3"/>
        <charset val="129"/>
      </rPr>
      <t xml:space="preserve">(Entropy)</t>
    </r>
  </si>
  <si>
    <t xml:space="preserve">cal/g·°C</t>
  </si>
  <si>
    <t xml:space="preserve">kcal/kg·°C</t>
  </si>
  <si>
    <r>
      <rPr>
        <b val="true"/>
        <sz val="10"/>
        <color rgb="FF0000FF"/>
        <rFont val="Noto Sans"/>
        <family val="2"/>
      </rPr>
      <t xml:space="preserve">● 열전달계수 </t>
    </r>
    <r>
      <rPr>
        <b val="true"/>
        <sz val="10"/>
        <color rgb="FF0000FF"/>
        <rFont val="굴림"/>
        <family val="3"/>
        <charset val="129"/>
      </rPr>
      <t xml:space="preserve">(Heat Transfer Coeff.)</t>
    </r>
  </si>
  <si>
    <r>
      <rPr>
        <sz val="10"/>
        <rFont val="굴림"/>
        <family val="3"/>
        <charset val="129"/>
      </rPr>
      <t xml:space="preserve">W/m2·°C (=J/m2·s·°C)</t>
    </r>
    <r>
      <rPr>
        <sz val="10"/>
        <rFont val="Noto Sans"/>
        <family val="2"/>
      </rPr>
      <t xml:space="preserve">【</t>
    </r>
    <r>
      <rPr>
        <sz val="10"/>
        <rFont val="굴림"/>
        <family val="3"/>
        <charset val="129"/>
      </rPr>
      <t xml:space="preserve">SI</t>
    </r>
    <r>
      <rPr>
        <sz val="10"/>
        <rFont val="Noto Sans"/>
        <family val="2"/>
      </rPr>
      <t xml:space="preserve">】</t>
    </r>
  </si>
  <si>
    <t xml:space="preserve">kW/m2·°C</t>
  </si>
  <si>
    <t xml:space="preserve">W/cm2·°C</t>
  </si>
  <si>
    <t xml:space="preserve">kcal/m2·h·°C</t>
  </si>
  <si>
    <t xml:space="preserve">cal/cm2·s·°C</t>
  </si>
  <si>
    <t xml:space="preserve">Btu/ft2·h·°F</t>
  </si>
  <si>
    <r>
      <rPr>
        <b val="true"/>
        <sz val="10"/>
        <color rgb="FF0000FF"/>
        <rFont val="Noto Sans"/>
        <family val="2"/>
      </rPr>
      <t xml:space="preserve">● 열전도계수 </t>
    </r>
    <r>
      <rPr>
        <b val="true"/>
        <sz val="10"/>
        <color rgb="FF0000FF"/>
        <rFont val="굴림"/>
        <family val="3"/>
        <charset val="129"/>
      </rPr>
      <t xml:space="preserve">(Thermal Conductivity)</t>
    </r>
  </si>
  <si>
    <r>
      <rPr>
        <sz val="10"/>
        <rFont val="굴림"/>
        <family val="3"/>
        <charset val="129"/>
      </rPr>
      <t xml:space="preserve">W/m·°C</t>
    </r>
    <r>
      <rPr>
        <sz val="10"/>
        <rFont val="Noto Sans"/>
        <family val="2"/>
      </rPr>
      <t xml:space="preserve">【</t>
    </r>
    <r>
      <rPr>
        <sz val="10"/>
        <rFont val="굴림"/>
        <family val="3"/>
        <charset val="129"/>
      </rPr>
      <t xml:space="preserve">SI</t>
    </r>
    <r>
      <rPr>
        <sz val="10"/>
        <rFont val="Noto Sans"/>
        <family val="2"/>
      </rPr>
      <t xml:space="preserve">】</t>
    </r>
  </si>
  <si>
    <t xml:space="preserve">kW/m·°C</t>
  </si>
  <si>
    <t xml:space="preserve">W/cm·°C</t>
  </si>
  <si>
    <t xml:space="preserve">kW/cm·°C</t>
  </si>
  <si>
    <t xml:space="preserve">kcal/h·m·°C</t>
  </si>
  <si>
    <t xml:space="preserve">cal/s·cm·°C</t>
  </si>
  <si>
    <t xml:space="preserve">Btu·in/ft2·h·°F</t>
  </si>
  <si>
    <t xml:space="preserve">Btu/ft·h·°F</t>
  </si>
  <si>
    <t xml:space="preserve">Btu/in·h·°F</t>
  </si>
  <si>
    <r>
      <rPr>
        <b val="true"/>
        <sz val="10"/>
        <color rgb="FF0000FF"/>
        <rFont val="Noto Sans"/>
        <family val="2"/>
      </rPr>
      <t xml:space="preserve">● 복사계수 </t>
    </r>
    <r>
      <rPr>
        <b val="true"/>
        <sz val="10"/>
        <color rgb="FF0000FF"/>
        <rFont val="굴림"/>
        <family val="3"/>
        <charset val="129"/>
      </rPr>
      <t xml:space="preserve">(Radiation Coeff.)</t>
    </r>
  </si>
  <si>
    <r>
      <rPr>
        <sz val="10"/>
        <rFont val="굴림"/>
        <family val="3"/>
        <charset val="129"/>
      </rPr>
      <t xml:space="preserve">W/m2·K4</t>
    </r>
    <r>
      <rPr>
        <sz val="10"/>
        <rFont val="Noto Sans"/>
        <family val="2"/>
      </rPr>
      <t xml:space="preserve">【</t>
    </r>
    <r>
      <rPr>
        <sz val="10"/>
        <rFont val="굴림"/>
        <family val="3"/>
        <charset val="129"/>
      </rPr>
      <t xml:space="preserve">SI</t>
    </r>
    <r>
      <rPr>
        <sz val="10"/>
        <rFont val="Noto Sans"/>
        <family val="2"/>
      </rPr>
      <t xml:space="preserve">】</t>
    </r>
  </si>
  <si>
    <t xml:space="preserve">KW/m2·K4</t>
  </si>
  <si>
    <t xml:space="preserve">W/cm2·K4</t>
  </si>
  <si>
    <t xml:space="preserve">kcal/m2·h·K4</t>
  </si>
  <si>
    <t xml:space="preserve">cal/cm2·s·K4</t>
  </si>
  <si>
    <t xml:space="preserve">Btu/ft2·h·K4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#,##0.00"/>
    <numFmt numFmtId="166" formatCode="0.00"/>
    <numFmt numFmtId="167" formatCode="[=0]#;0"/>
    <numFmt numFmtId="168" formatCode="0"/>
    <numFmt numFmtId="169" formatCode="#,##0.00&quot; F&quot;"/>
    <numFmt numFmtId="170" formatCode="#,##0.00&quot; K&quot;"/>
    <numFmt numFmtId="171" formatCode="#,##0.000"/>
    <numFmt numFmtId="172" formatCode="&quot;RH=&quot;#,##0.0\%"/>
    <numFmt numFmtId="173" formatCode="#,##0.000000"/>
    <numFmt numFmtId="174" formatCode="0.0"/>
    <numFmt numFmtId="175" formatCode="#,##0.00000"/>
    <numFmt numFmtId="176" formatCode="0.0000"/>
    <numFmt numFmtId="177" formatCode="0.000000"/>
    <numFmt numFmtId="178" formatCode="#,##0.0000"/>
    <numFmt numFmtId="179" formatCode="0.000"/>
    <numFmt numFmtId="180" formatCode="0.0000E+0"/>
    <numFmt numFmtId="181" formatCode="0.00000"/>
    <numFmt numFmtId="182" formatCode="#,##0"/>
    <numFmt numFmtId="183" formatCode="General"/>
    <numFmt numFmtId="184" formatCode="[&lt;-0.0001]\-General;[&lt;0.0001]0;General"/>
  </numFmts>
  <fonts count="48">
    <font>
      <sz val="12"/>
      <name val="굴림체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800080"/>
      <name val="굴림체"/>
      <family val="3"/>
      <charset val="129"/>
    </font>
    <font>
      <sz val="10"/>
      <name val="굴림"/>
      <family val="3"/>
      <charset val="129"/>
    </font>
    <font>
      <u val="single"/>
      <sz val="12"/>
      <color rgb="FF0000FF"/>
      <name val="굴림체"/>
      <family val="3"/>
      <charset val="129"/>
    </font>
    <font>
      <sz val="12"/>
      <name val="굴림"/>
      <family val="3"/>
      <charset val="129"/>
    </font>
    <font>
      <sz val="12"/>
      <name val="Noto Sans"/>
      <family val="2"/>
    </font>
    <font>
      <b val="true"/>
      <sz val="10"/>
      <color rgb="FFFFFFFF"/>
      <name val="Noto Sans"/>
      <family val="2"/>
    </font>
    <font>
      <b val="true"/>
      <sz val="10"/>
      <color rgb="FFFFFFFF"/>
      <name val="굴림"/>
      <family val="3"/>
      <charset val="129"/>
    </font>
    <font>
      <b val="true"/>
      <u val="single"/>
      <sz val="10"/>
      <color rgb="FF008000"/>
      <name val="굴림"/>
      <family val="3"/>
      <charset val="129"/>
    </font>
    <font>
      <b val="true"/>
      <u val="single"/>
      <sz val="10"/>
      <color rgb="FF008000"/>
      <name val="Noto Sans"/>
      <family val="2"/>
    </font>
    <font>
      <b val="true"/>
      <sz val="12"/>
      <color rgb="FFFFFFFF"/>
      <name val="굴림"/>
      <family val="3"/>
      <charset val="129"/>
    </font>
    <font>
      <sz val="10"/>
      <color rgb="FFFF0000"/>
      <name val="Noto Sans"/>
      <family val="2"/>
    </font>
    <font>
      <sz val="10"/>
      <color rgb="FFFF0000"/>
      <name val="굴림"/>
      <family val="3"/>
      <charset val="129"/>
    </font>
    <font>
      <sz val="10"/>
      <color rgb="FFFF8080"/>
      <name val="굴림"/>
      <family val="3"/>
      <charset val="129"/>
    </font>
    <font>
      <sz val="10"/>
      <color rgb="FF008000"/>
      <name val="Noto Sans"/>
      <family val="2"/>
    </font>
    <font>
      <sz val="10"/>
      <color rgb="FF008000"/>
      <name val="굴림"/>
      <family val="3"/>
      <charset val="129"/>
    </font>
    <font>
      <b val="true"/>
      <sz val="10"/>
      <color rgb="FFFF0000"/>
      <name val="Noto Sans"/>
      <family val="2"/>
    </font>
    <font>
      <b val="true"/>
      <sz val="10"/>
      <color rgb="FFFF0000"/>
      <name val="굴림"/>
      <family val="3"/>
      <charset val="129"/>
    </font>
    <font>
      <b val="true"/>
      <sz val="10"/>
      <color rgb="FFFF8080"/>
      <name val="굴림"/>
      <family val="3"/>
      <charset val="129"/>
    </font>
    <font>
      <b val="true"/>
      <sz val="12"/>
      <color rgb="FFFFFFFF"/>
      <name val="Noto Sans"/>
      <family val="2"/>
    </font>
    <font>
      <sz val="10"/>
      <color rgb="FF0000FF"/>
      <name val="Noto Sans"/>
      <family val="2"/>
    </font>
    <font>
      <b val="true"/>
      <sz val="10"/>
      <color rgb="FF0000FF"/>
      <name val="Noto Sans"/>
      <family val="2"/>
    </font>
    <font>
      <sz val="10"/>
      <color rgb="FF0000FF"/>
      <name val="굴림"/>
      <family val="3"/>
      <charset val="129"/>
    </font>
    <font>
      <b val="true"/>
      <sz val="12"/>
      <color rgb="FF000000"/>
      <name val="굴림"/>
      <family val="3"/>
      <charset val="129"/>
    </font>
    <font>
      <b val="true"/>
      <sz val="10"/>
      <color rgb="FF333399"/>
      <name val="Noto Sans"/>
      <family val="2"/>
    </font>
    <font>
      <b val="true"/>
      <sz val="10"/>
      <color rgb="FF333399"/>
      <name val="굴림"/>
      <family val="3"/>
      <charset val="129"/>
    </font>
    <font>
      <b val="true"/>
      <sz val="10"/>
      <color rgb="FF666699"/>
      <name val="굴림"/>
      <family val="3"/>
      <charset val="129"/>
    </font>
    <font>
      <sz val="10"/>
      <color rgb="FF000000"/>
      <name val="Noto Sans"/>
      <family val="2"/>
    </font>
    <font>
      <sz val="10"/>
      <color rgb="FF000000"/>
      <name val="굴림"/>
      <family val="3"/>
      <charset val="129"/>
    </font>
    <font>
      <sz val="10"/>
      <color rgb="FF808080"/>
      <name val="굴림"/>
      <family val="3"/>
      <charset val="129"/>
    </font>
    <font>
      <b val="true"/>
      <sz val="12"/>
      <color rgb="FF000000"/>
      <name val="Noto Sans"/>
      <family val="2"/>
    </font>
    <font>
      <b val="true"/>
      <sz val="12"/>
      <name val="굴림체"/>
      <family val="3"/>
      <charset val="129"/>
    </font>
    <font>
      <sz val="10"/>
      <color rgb="FF333399"/>
      <name val="Noto Sans"/>
      <family val="2"/>
    </font>
    <font>
      <sz val="10"/>
      <color rgb="FF333399"/>
      <name val="굴림"/>
      <family val="3"/>
      <charset val="129"/>
    </font>
    <font>
      <sz val="10"/>
      <color rgb="FF800000"/>
      <name val="Noto Sans"/>
      <family val="2"/>
    </font>
    <font>
      <b val="true"/>
      <sz val="10"/>
      <color rgb="FF800000"/>
      <name val="Noto Sans"/>
      <family val="2"/>
    </font>
    <font>
      <b val="true"/>
      <sz val="10"/>
      <color rgb="FF0000FF"/>
      <name val="굴림체"/>
      <family val="3"/>
      <charset val="129"/>
    </font>
    <font>
      <b val="true"/>
      <sz val="10"/>
      <color rgb="FF0000FF"/>
      <name val="DejaVu Sans"/>
      <family val="2"/>
    </font>
    <font>
      <sz val="10"/>
      <color rgb="FF0000FF"/>
      <name val="굴림체"/>
      <family val="3"/>
      <charset val="129"/>
    </font>
    <font>
      <sz val="10"/>
      <color rgb="FF0000FF"/>
      <name val="DejaVu Sans"/>
      <family val="2"/>
    </font>
    <font>
      <sz val="10"/>
      <name val="굴림체"/>
      <family val="3"/>
      <charset val="129"/>
    </font>
    <font>
      <sz val="10"/>
      <name val="DejaVu Sans"/>
      <family val="2"/>
    </font>
    <font>
      <sz val="10"/>
      <name val="Noto Sans"/>
      <family val="2"/>
    </font>
    <font>
      <b val="true"/>
      <sz val="10"/>
      <color rgb="FF0000FF"/>
      <name val="굴림"/>
      <family val="3"/>
      <charset val="129"/>
    </font>
    <font>
      <b val="true"/>
      <sz val="10"/>
      <name val="굴림"/>
      <family val="3"/>
      <charset val="129"/>
    </font>
  </fonts>
  <fills count="7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>
        <color rgb="FFFF0000"/>
      </left>
      <right style="thick">
        <color rgb="FFFF0000"/>
      </right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ck">
        <color rgb="FFFF0000"/>
      </left>
      <right style="thick">
        <color rgb="FFFF0000"/>
      </right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ck">
        <color rgb="FFFF0000"/>
      </left>
      <right style="thick">
        <color rgb="FFFF0000"/>
      </right>
      <top/>
      <bottom style="thick">
        <color rgb="FFFF0000"/>
      </bottom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>
        <color rgb="FF969696"/>
      </bottom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4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6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9" fillId="6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6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3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3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9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8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9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8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32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1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0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4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32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1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4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9" fontId="29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8" fillId="6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3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4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3" fillId="4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1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4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4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4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8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9" fontId="3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1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1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" fillId="4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" fillId="4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" fillId="4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" fillId="4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" fillId="4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6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6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5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" fillId="4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" fillId="4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" fillId="4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열어본 하이퍼링크" xfId="20"/>
    <cellStyle name="표준_Selection_Xtool" xfId="21"/>
    <cellStyle name="표준_Xunit" xfId="22"/>
    <cellStyle name="하이퍼링크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5160</xdr:colOff>
      <xdr:row>9</xdr:row>
      <xdr:rowOff>114840</xdr:rowOff>
    </xdr:from>
    <xdr:to>
      <xdr:col>9</xdr:col>
      <xdr:colOff>718200</xdr:colOff>
      <xdr:row>19</xdr:row>
      <xdr:rowOff>95040</xdr:rowOff>
    </xdr:to>
    <xdr:sp>
      <xdr:nvSpPr>
        <xdr:cNvPr id="0" name="Text 3"/>
        <xdr:cNvSpPr/>
      </xdr:nvSpPr>
      <xdr:spPr>
        <a:xfrm>
          <a:off x="7674480" y="1638720"/>
          <a:ext cx="3826080" cy="1504440"/>
        </a:xfrm>
        <a:prstGeom prst="rect">
          <a:avLst/>
        </a:prstGeom>
        <a:solidFill>
          <a:srgbClr val="ffffc0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굴림체"/>
            </a:rPr>
            <a:t>* </a:t>
          </a:r>
          <a:r>
            <a:rPr b="1" lang="zh-CN" sz="1000" spc="-1" strike="noStrike">
              <a:solidFill>
                <a:srgbClr val="0000ff"/>
              </a:solidFill>
              <a:latin typeface="굴림체"/>
            </a:rPr>
            <a:t>습공기물성 계산식 출처</a:t>
          </a:r>
          <a:r>
            <a:rPr b="1" lang="en-US" sz="1000" spc="-1" strike="noStrike">
              <a:solidFill>
                <a:srgbClr val="0000ff"/>
              </a:solidFill>
              <a:latin typeface="굴림체"/>
            </a:rPr>
            <a:t>:</a:t>
          </a:r>
          <a:r>
            <a:rPr b="0" lang="en-US" sz="1000" spc="-1" strike="noStrike">
              <a:solidFill>
                <a:srgbClr val="0000ff"/>
              </a:solidFill>
              <a:latin typeface="굴림체"/>
            </a:rPr>
            <a:t> (</a:t>
          </a:r>
          <a:r>
            <a:rPr b="0" lang="zh-CN" sz="1000" spc="-1" strike="noStrike">
              <a:solidFill>
                <a:srgbClr val="0000ff"/>
              </a:solidFill>
              <a:latin typeface="굴림체"/>
            </a:rPr>
            <a:t>오류수정 및 공식유도</a:t>
          </a:r>
          <a:r>
            <a:rPr b="0" lang="en-US" sz="1000" spc="-1" strike="noStrike">
              <a:solidFill>
                <a:srgbClr val="0000ff"/>
              </a:solidFill>
              <a:latin typeface="굴림체"/>
            </a:rPr>
            <a:t>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굴림체"/>
            </a:rPr>
            <a:t>  </a:t>
          </a:r>
          <a:r>
            <a:rPr b="0" lang="en-US" sz="1000" spc="-1" strike="noStrike">
              <a:latin typeface="굴림체"/>
            </a:rPr>
            <a:t>1997 ASHRAE HANDBOOK "FUNDAMENTALS"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ff"/>
              </a:solidFill>
              <a:latin typeface="굴림체"/>
            </a:rPr>
            <a:t>* </a:t>
          </a:r>
          <a:r>
            <a:rPr b="1" lang="zh-CN" sz="1000" spc="-1" strike="noStrike">
              <a:solidFill>
                <a:srgbClr val="0000ff"/>
              </a:solidFill>
              <a:latin typeface="굴림체"/>
            </a:rPr>
            <a:t>보정계수 출처</a:t>
          </a:r>
          <a:r>
            <a:rPr b="1" lang="en-US" sz="1000" spc="-1" strike="noStrike">
              <a:solidFill>
                <a:srgbClr val="0000ff"/>
              </a:solidFill>
              <a:latin typeface="굴림체"/>
            </a:rPr>
            <a:t>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굴림체"/>
            </a:rPr>
            <a:t>  </a:t>
          </a:r>
          <a:r>
            <a:rPr b="0" lang="zh-CN" sz="1000" spc="-1" strike="noStrike">
              <a:latin typeface="굴림체"/>
            </a:rPr>
            <a:t>상급표준교재 냉동공조기술 </a:t>
          </a:r>
          <a:r>
            <a:rPr b="0" lang="en-US" sz="1000" spc="-1" strike="noStrike">
              <a:latin typeface="굴림체"/>
            </a:rPr>
            <a:t>- </a:t>
          </a:r>
          <a:r>
            <a:rPr b="0" lang="zh-CN" sz="1000" spc="-1" strike="noStrike">
              <a:latin typeface="굴림체"/>
            </a:rPr>
            <a:t>일본냉동협회 </a:t>
          </a:r>
          <a:r>
            <a:rPr b="0" lang="en-US" sz="1000" spc="-1" strike="noStrike">
              <a:latin typeface="굴림체"/>
            </a:rPr>
            <a:t>(1988)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ff"/>
              </a:solidFill>
              <a:latin typeface="굴림체"/>
            </a:rPr>
            <a:t>* </a:t>
          </a:r>
          <a:r>
            <a:rPr b="1" lang="zh-CN" sz="1000" spc="-1" strike="noStrike">
              <a:solidFill>
                <a:srgbClr val="0000ff"/>
              </a:solidFill>
              <a:latin typeface="굴림체"/>
            </a:rPr>
            <a:t>기타 내용 참고</a:t>
          </a:r>
          <a:r>
            <a:rPr b="1" lang="en-US" sz="1000" spc="-1" strike="noStrike">
              <a:solidFill>
                <a:srgbClr val="0000ff"/>
              </a:solidFill>
              <a:latin typeface="굴림체"/>
            </a:rPr>
            <a:t>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굴림체"/>
            </a:rPr>
            <a:t>  </a:t>
          </a:r>
          <a:r>
            <a:rPr b="0" lang="zh-CN" sz="1000" spc="-1" strike="noStrike">
              <a:latin typeface="굴림체"/>
            </a:rPr>
            <a:t>전열공학자료 개정</a:t>
          </a:r>
          <a:r>
            <a:rPr b="0" lang="en-US" sz="1000" spc="-1" strike="noStrike">
              <a:latin typeface="굴림체"/>
            </a:rPr>
            <a:t>5</a:t>
          </a:r>
          <a:r>
            <a:rPr b="0" lang="zh-CN" sz="1000" spc="-1" strike="noStrike">
              <a:latin typeface="굴림체"/>
            </a:rPr>
            <a:t>판 </a:t>
          </a:r>
          <a:r>
            <a:rPr b="0" lang="en-US" sz="1000" spc="-1" strike="noStrike">
              <a:latin typeface="굴림체"/>
            </a:rPr>
            <a:t>- </a:t>
          </a:r>
          <a:r>
            <a:rPr b="0" lang="zh-CN" sz="1000" spc="-1" strike="noStrike">
              <a:latin typeface="굴림체"/>
            </a:rPr>
            <a:t>일본기계학회 </a:t>
          </a:r>
          <a:r>
            <a:rPr b="0" lang="en-US" sz="1000" spc="-1" strike="noStrike">
              <a:latin typeface="굴림체"/>
            </a:rPr>
            <a:t>(1986)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ff"/>
              </a:solidFill>
              <a:latin typeface="굴림체"/>
            </a:rPr>
            <a:t>* </a:t>
          </a:r>
          <a:r>
            <a:rPr b="1" lang="zh-CN" sz="1000" spc="-1" strike="noStrike">
              <a:solidFill>
                <a:srgbClr val="0000ff"/>
              </a:solidFill>
              <a:latin typeface="굴림체"/>
            </a:rPr>
            <a:t>계산가능 온도범위</a:t>
          </a:r>
          <a:r>
            <a:rPr b="1" lang="en-US" sz="1000" spc="-1" strike="noStrike">
              <a:solidFill>
                <a:srgbClr val="0000ff"/>
              </a:solidFill>
              <a:latin typeface="굴림체"/>
            </a:rPr>
            <a:t>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굴림체"/>
            </a:rPr>
            <a:t>  </a:t>
          </a:r>
          <a:r>
            <a:rPr b="0" lang="zh-CN" sz="1000" spc="-1" strike="noStrike">
              <a:latin typeface="굴림체"/>
            </a:rPr>
            <a:t>일반물성</a:t>
          </a:r>
          <a:r>
            <a:rPr b="0" lang="en-US" sz="1000" spc="-1" strike="noStrike">
              <a:latin typeface="굴림체"/>
            </a:rPr>
            <a:t>=-100~200℃, </a:t>
          </a:r>
          <a:r>
            <a:rPr b="0" lang="zh-CN" sz="1000" spc="-1" strike="noStrike">
              <a:latin typeface="굴림체"/>
            </a:rPr>
            <a:t>보정계수</a:t>
          </a:r>
          <a:r>
            <a:rPr b="0" lang="en-US" sz="1000" spc="-1" strike="noStrike">
              <a:latin typeface="굴림체"/>
            </a:rPr>
            <a:t>=-30~60℃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ff"/>
              </a:solidFill>
              <a:latin typeface="굴림체"/>
            </a:rPr>
            <a:t>※ </a:t>
          </a:r>
          <a:r>
            <a:rPr b="0" lang="zh-CN" sz="1000" spc="-1" strike="noStrike">
              <a:solidFill>
                <a:srgbClr val="0000ff"/>
              </a:solidFill>
              <a:latin typeface="굴림체"/>
            </a:rPr>
            <a:t>습구온도</a:t>
          </a:r>
          <a:r>
            <a:rPr b="0" lang="en-US" sz="1000" spc="-1" strike="noStrike">
              <a:solidFill>
                <a:srgbClr val="0000ff"/>
              </a:solidFill>
              <a:latin typeface="굴림체"/>
            </a:rPr>
            <a:t>, </a:t>
          </a:r>
          <a:r>
            <a:rPr b="0" lang="zh-CN" sz="1000" spc="-1" strike="noStrike">
              <a:solidFill>
                <a:srgbClr val="0000ff"/>
              </a:solidFill>
              <a:latin typeface="굴림체"/>
            </a:rPr>
            <a:t>이슬점온도는 </a:t>
          </a:r>
          <a:r>
            <a:rPr b="0" lang="en-US" sz="1000" spc="-1" strike="noStrike">
              <a:solidFill>
                <a:srgbClr val="0000ff"/>
              </a:solidFill>
              <a:latin typeface="굴림체"/>
            </a:rPr>
            <a:t>Iteration</a:t>
          </a:r>
          <a:r>
            <a:rPr b="0" lang="zh-CN" sz="1000" spc="-1" strike="noStrike">
              <a:solidFill>
                <a:srgbClr val="0000ff"/>
              </a:solidFill>
              <a:latin typeface="굴림체"/>
            </a:rPr>
            <a:t>으로 값을 구함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0" descr="▶ 단위선택..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▶ 단위선택...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ialog Frame 1" descr="  ● 단위 선택 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● 단위 선택 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4" descr="온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온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85" descr="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86" descr="토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토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87" descr="표면장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표면장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88" descr="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89" descr="비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비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90" descr="열전달계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열전달계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91" descr="질량유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질량유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2" descr="열전도계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열전도계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93" descr="질량유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질량유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94" descr="체적유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체적유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95" descr="전기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전기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96" descr="전기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전기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97" descr="자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자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98" descr="복사계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복사계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99" descr="점도(K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점도(K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05" descr="각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각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06" descr="시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시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07" descr="길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길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108" descr="면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면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109" descr="체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체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110" descr="질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질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111" descr="밀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밀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112" descr="압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압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113" descr="속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속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114" descr="질량모멘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질량모멘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115" descr="주파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주파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116" descr="비체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비체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117" descr="비중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비중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118" descr="점도(D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점도(D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119" descr="열용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열용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120" descr="열유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열유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121" descr="▶동력,능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▶동력,능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122" descr="엔탈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엔탈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123" descr="엔트로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엔트로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124" descr="▶HVA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▶HVAC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49324;&#51109;&#49892;-&#53076;&#48289;/HEAD/DESIGN/&#49444;&#44228;&#51088;&#47308;/&#45800;&#50948;&#54872;&#49328;&#54532;&#47196;&#44536;&#47016;/XAIR/Xtool/Xtoo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Xunit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<Relationship Id="rId5" Type="http://schemas.openxmlformats.org/officeDocument/2006/relationships/ctrlProp" Target="../ctrlProps/ctrlProps7.xml"/><Relationship Id="rId6" Type="http://schemas.openxmlformats.org/officeDocument/2006/relationships/ctrlProp" Target="../ctrlProps/ctrlProps8.xml"/><Relationship Id="rId7" Type="http://schemas.openxmlformats.org/officeDocument/2006/relationships/ctrlProp" Target="../ctrlProps/ctrlProps9.xml"/><Relationship Id="rId8" Type="http://schemas.openxmlformats.org/officeDocument/2006/relationships/ctrlProp" Target="../ctrlProps/ctrlProps10.xml"/><Relationship Id="rId9" Type="http://schemas.openxmlformats.org/officeDocument/2006/relationships/ctrlProp" Target="../ctrlProps/ctrlProps11.xml"/><Relationship Id="rId10" Type="http://schemas.openxmlformats.org/officeDocument/2006/relationships/ctrlProp" Target="../ctrlProps/ctrlProps12.xml"/><Relationship Id="rId11" Type="http://schemas.openxmlformats.org/officeDocument/2006/relationships/ctrlProp" Target="../ctrlProps/ctrlProps13.xml"/><Relationship Id="rId12" Type="http://schemas.openxmlformats.org/officeDocument/2006/relationships/ctrlProp" Target="../ctrlProps/ctrlProps14.xml"/><Relationship Id="rId13" Type="http://schemas.openxmlformats.org/officeDocument/2006/relationships/ctrlProp" Target="../ctrlProps/ctrlProps15.xml"/><Relationship Id="rId14" Type="http://schemas.openxmlformats.org/officeDocument/2006/relationships/ctrlProp" Target="../ctrlProps/ctrlProps16.xml"/><Relationship Id="rId15" Type="http://schemas.openxmlformats.org/officeDocument/2006/relationships/ctrlProp" Target="../ctrlProps/ctrlProps17.xml"/><Relationship Id="rId16" Type="http://schemas.openxmlformats.org/officeDocument/2006/relationships/ctrlProp" Target="../ctrlProps/ctrlProps18.xml"/><Relationship Id="rId17" Type="http://schemas.openxmlformats.org/officeDocument/2006/relationships/ctrlProp" Target="../ctrlProps/ctrlProps19.xml"/><Relationship Id="rId18" Type="http://schemas.openxmlformats.org/officeDocument/2006/relationships/ctrlProp" Target="../ctrlProps/ctrlProps20.xml"/><Relationship Id="rId19" Type="http://schemas.openxmlformats.org/officeDocument/2006/relationships/ctrlProp" Target="../ctrlProps/ctrlProps21.xml"/><Relationship Id="rId20" Type="http://schemas.openxmlformats.org/officeDocument/2006/relationships/ctrlProp" Target="../ctrlProps/ctrlProps22.xml"/><Relationship Id="rId21" Type="http://schemas.openxmlformats.org/officeDocument/2006/relationships/ctrlProp" Target="../ctrlProps/ctrlProps23.xml"/><Relationship Id="rId22" Type="http://schemas.openxmlformats.org/officeDocument/2006/relationships/ctrlProp" Target="../ctrlProps/ctrlProps24.xml"/><Relationship Id="rId23" Type="http://schemas.openxmlformats.org/officeDocument/2006/relationships/ctrlProp" Target="../ctrlProps/ctrlProps25.xml"/><Relationship Id="rId24" Type="http://schemas.openxmlformats.org/officeDocument/2006/relationships/ctrlProp" Target="../ctrlProps/ctrlProps26.xml"/><Relationship Id="rId25" Type="http://schemas.openxmlformats.org/officeDocument/2006/relationships/ctrlProp" Target="../ctrlProps/ctrlProps27.xml"/><Relationship Id="rId26" Type="http://schemas.openxmlformats.org/officeDocument/2006/relationships/ctrlProp" Target="../ctrlProps/ctrlProps28.xml"/><Relationship Id="rId27" Type="http://schemas.openxmlformats.org/officeDocument/2006/relationships/ctrlProp" Target="../ctrlProps/ctrlProps29.xml"/><Relationship Id="rId28" Type="http://schemas.openxmlformats.org/officeDocument/2006/relationships/ctrlProp" Target="../ctrlProps/ctrlProps30.xml"/><Relationship Id="rId29" Type="http://schemas.openxmlformats.org/officeDocument/2006/relationships/ctrlProp" Target="../ctrlProps/ctrlProps31.xml"/><Relationship Id="rId30" Type="http://schemas.openxmlformats.org/officeDocument/2006/relationships/ctrlProp" Target="../ctrlProps/ctrlProps32.xml"/><Relationship Id="rId31" Type="http://schemas.openxmlformats.org/officeDocument/2006/relationships/ctrlProp" Target="../ctrlProps/ctrlProps33.xml"/><Relationship Id="rId32" Type="http://schemas.openxmlformats.org/officeDocument/2006/relationships/ctrlProp" Target="../ctrlProps/ctrlProps34.xml"/><Relationship Id="rId33" Type="http://schemas.openxmlformats.org/officeDocument/2006/relationships/ctrlProp" Target="../ctrlProps/ctrlProps35.xml"/><Relationship Id="rId34" Type="http://schemas.openxmlformats.org/officeDocument/2006/relationships/ctrlProp" Target="../ctrlProps/ctrlProps36.xml"/><Relationship Id="rId35" Type="http://schemas.openxmlformats.org/officeDocument/2006/relationships/ctrlProp" Target="../ctrlProps/ctrlProps37.xml"/><Relationship Id="rId36" Type="http://schemas.openxmlformats.org/officeDocument/2006/relationships/ctrlProp" Target="../ctrlProps/ctrlProps38.xml"/><Relationship Id="rId37" Type="http://schemas.openxmlformats.org/officeDocument/2006/relationships/ctrlProp" Target="../ctrlProps/ctrlProps39.xml"/><Relationship Id="rId38" Type="http://schemas.openxmlformats.org/officeDocument/2006/relationships/ctrlProp" Target="../ctrlProps/ctrlProps4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17" activeCellId="0" sqref="D17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27.37"/>
    <col collapsed="false" customWidth="true" hidden="false" outlineLevel="0" max="4" min="3" style="2" width="10.62"/>
    <col collapsed="false" customWidth="true" hidden="false" outlineLevel="0" max="5" min="5" style="2" width="35.87"/>
    <col collapsed="false" customWidth="true" hidden="false" outlineLevel="0" max="6" min="6" style="2" width="9.5"/>
    <col collapsed="false" customWidth="false" hidden="false" outlineLevel="0" max="7" min="7" style="3" width="8.99"/>
    <col collapsed="false" customWidth="false" hidden="false" outlineLevel="0" max="12" min="8" style="2" width="8.99"/>
    <col collapsed="false" customWidth="false" hidden="false" outlineLevel="0" max="257" min="13" style="4" width="8.99"/>
  </cols>
  <sheetData>
    <row r="1" customFormat="false" ht="15" hidden="false" customHeight="tru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9" t="s">
        <v>4</v>
      </c>
      <c r="F1" s="8" t="s">
        <v>5</v>
      </c>
      <c r="G1" s="8"/>
    </row>
    <row r="2" customFormat="false" ht="15" hidden="false" customHeight="true" outlineLevel="0" collapsed="false">
      <c r="A2" s="10"/>
      <c r="B2" s="11" t="s">
        <v>6</v>
      </c>
      <c r="C2" s="12" t="n">
        <v>760</v>
      </c>
      <c r="D2" s="13" t="n">
        <v>760</v>
      </c>
      <c r="E2" s="14" t="s">
        <v>7</v>
      </c>
      <c r="F2" s="15"/>
      <c r="G2" s="16"/>
    </row>
    <row r="3" customFormat="false" ht="15" hidden="true" customHeight="true" outlineLevel="0" collapsed="false">
      <c r="A3" s="17"/>
      <c r="B3" s="18" t="s">
        <v>8</v>
      </c>
      <c r="C3" s="19" t="n">
        <f aca="false">IF(C2&lt;10000,101325*C2/760,C2)</f>
        <v>101325</v>
      </c>
      <c r="D3" s="20" t="n">
        <f aca="false">IF(D2&lt;10000,101325*D2/760,D2)</f>
        <v>101325</v>
      </c>
      <c r="E3" s="21" t="s">
        <v>9</v>
      </c>
      <c r="F3" s="22" t="n">
        <f aca="false">D3/101325*760</f>
        <v>760</v>
      </c>
    </row>
    <row r="4" customFormat="false" ht="15" hidden="false" customHeight="true" outlineLevel="0" collapsed="false">
      <c r="A4" s="17" t="s">
        <v>10</v>
      </c>
      <c r="B4" s="23" t="s">
        <v>11</v>
      </c>
      <c r="C4" s="24" t="n">
        <v>27</v>
      </c>
      <c r="D4" s="25" t="n">
        <v>18</v>
      </c>
      <c r="E4" s="26" t="s">
        <v>12</v>
      </c>
      <c r="F4" s="27" t="n">
        <f aca="false">D4*9/5+32</f>
        <v>64.4</v>
      </c>
      <c r="G4" s="28" t="n">
        <f aca="false">D4+273.15</f>
        <v>291.15</v>
      </c>
    </row>
    <row r="5" customFormat="false" ht="15" hidden="false" customHeight="true" outlineLevel="0" collapsed="false">
      <c r="A5" s="29" t="s">
        <v>13</v>
      </c>
      <c r="B5" s="30" t="s">
        <v>14</v>
      </c>
      <c r="C5" s="31" t="n">
        <v>19.5</v>
      </c>
      <c r="D5" s="32"/>
      <c r="E5" s="33" t="s">
        <v>15</v>
      </c>
      <c r="F5" s="27" t="str">
        <f aca="false">IF(ISNUMBER(D5),D5*9/5+32,"")</f>
        <v/>
      </c>
      <c r="G5" s="28" t="str">
        <f aca="false">IF(ISNUMBER(D5),D5+273.15,"")</f>
        <v/>
      </c>
    </row>
    <row r="6" customFormat="false" ht="15" hidden="false" customHeight="true" outlineLevel="0" collapsed="false">
      <c r="A6" s="29" t="s">
        <v>16</v>
      </c>
      <c r="B6" s="34" t="s">
        <v>17</v>
      </c>
      <c r="C6" s="35"/>
      <c r="D6" s="36" t="n">
        <v>0.4</v>
      </c>
      <c r="E6" s="33" t="s">
        <v>18</v>
      </c>
      <c r="F6" s="37" t="n">
        <f aca="false">IF(ISNUMBER(D6),IF(D6&gt;1,D6,D6*100),"")</f>
        <v>40</v>
      </c>
      <c r="G6" s="28"/>
    </row>
    <row r="7" customFormat="false" ht="15" hidden="false" customHeight="true" outlineLevel="0" collapsed="false">
      <c r="A7" s="29" t="s">
        <v>19</v>
      </c>
      <c r="B7" s="34" t="s">
        <v>20</v>
      </c>
      <c r="C7" s="38"/>
      <c r="D7" s="39"/>
      <c r="E7" s="33" t="s">
        <v>21</v>
      </c>
      <c r="F7" s="27"/>
      <c r="G7" s="28"/>
    </row>
    <row r="8" customFormat="false" ht="15" hidden="false" customHeight="true" outlineLevel="0" collapsed="false">
      <c r="A8" s="40"/>
      <c r="B8" s="41" t="s">
        <v>22</v>
      </c>
      <c r="C8" s="42"/>
      <c r="D8" s="43"/>
      <c r="E8" s="33" t="s">
        <v>23</v>
      </c>
      <c r="F8" s="27" t="str">
        <f aca="false">IF(ISNUMBER(D8),D8*9/5+32,"")</f>
        <v/>
      </c>
      <c r="G8" s="28" t="str">
        <f aca="false">IF(ISNUMBER(D8),D8+273.15,"")</f>
        <v/>
      </c>
    </row>
    <row r="9" customFormat="false" ht="15" hidden="false" customHeight="true" outlineLevel="0" collapsed="false">
      <c r="A9" s="44"/>
      <c r="B9" s="45" t="s">
        <v>24</v>
      </c>
      <c r="C9" s="46" t="n">
        <f aca="false">IF(ISNUMBER(C5),C5,IF(ISNUMBER(C6),RH2WBT(C3,C4,C6),IF(ISNUMBER(C7),W2WBT(C3,C4,C7),IF(ISNUMBER(C8),Dew2WBT(C3,C4,C8),""))))</f>
        <v>19.5</v>
      </c>
      <c r="D9" s="47" t="e">
        <f aca="false">IF(ISNUMBER(D5),D5,IF(ISNUMBER(D6),IF(D6&gt;1,RH2WBT(D3,D4,D6*0.01),RH2WBT(D3,D4,D6)),IF(ISNUMBER(D7),W2WBT(D3,D4,D7),IF(ISNUMBER(D8),Dew2WBT(D3,D4,D8),""))))</f>
        <v>#VALUE!</v>
      </c>
      <c r="E9" s="48" t="s">
        <v>25</v>
      </c>
      <c r="F9" s="27" t="str">
        <f aca="false">IF(ISNUMBER(D9),D9*9/5+32,"")</f>
        <v/>
      </c>
      <c r="G9" s="28" t="str">
        <f aca="false">IF(ISNUMBER(D9),D9+273.15,"")</f>
        <v/>
      </c>
    </row>
    <row r="10" s="4" customFormat="true" ht="15" hidden="false" customHeight="true" outlineLevel="0" collapsed="false">
      <c r="A10" s="49"/>
      <c r="B10" s="50" t="s">
        <v>26</v>
      </c>
      <c r="C10" s="51" t="e">
        <f aca="false">Pws(C4)</f>
        <v>#VALUE!</v>
      </c>
      <c r="D10" s="52" t="e">
        <f aca="false">Pws(D4)</f>
        <v>#VALUE!</v>
      </c>
      <c r="E10" s="21" t="s">
        <v>27</v>
      </c>
      <c r="F10" s="53"/>
      <c r="G10" s="3"/>
      <c r="H10" s="2"/>
      <c r="I10" s="2"/>
      <c r="J10" s="2"/>
      <c r="K10" s="2"/>
      <c r="L10" s="2"/>
    </row>
    <row r="11" s="4" customFormat="true" ht="15" hidden="false" customHeight="true" outlineLevel="0" collapsed="false">
      <c r="A11" s="49" t="s">
        <v>10</v>
      </c>
      <c r="B11" s="54" t="s">
        <v>28</v>
      </c>
      <c r="C11" s="55" t="e">
        <f aca="false">Pws(C9)</f>
        <v>#VALUE!</v>
      </c>
      <c r="D11" s="56" t="e">
        <f aca="false">Pws(D9)</f>
        <v>#VALUE!</v>
      </c>
      <c r="E11" s="21" t="s">
        <v>29</v>
      </c>
      <c r="F11" s="57"/>
      <c r="G11" s="3"/>
      <c r="H11" s="2"/>
      <c r="I11" s="2"/>
      <c r="J11" s="2"/>
      <c r="K11" s="2"/>
      <c r="L11" s="2"/>
    </row>
    <row r="12" s="4" customFormat="true" ht="15" hidden="true" customHeight="true" outlineLevel="0" collapsed="false">
      <c r="A12" s="49"/>
      <c r="B12" s="58" t="s">
        <v>30</v>
      </c>
      <c r="C12" s="59" t="n">
        <f aca="false">1+0.004*C3/101325+(0.0008*C4-0.004)^2</f>
        <v>1.00430976</v>
      </c>
      <c r="D12" s="60" t="n">
        <f aca="false">1+0.004*D3/101325+(0.0008*D4-0.004)^2</f>
        <v>1.00410816</v>
      </c>
      <c r="E12" s="14" t="s">
        <v>31</v>
      </c>
      <c r="F12" s="57"/>
      <c r="G12" s="3"/>
      <c r="H12" s="2"/>
      <c r="I12" s="2"/>
      <c r="J12" s="2"/>
      <c r="K12" s="2"/>
      <c r="L12" s="2"/>
    </row>
    <row r="13" s="4" customFormat="true" ht="15" hidden="true" customHeight="true" outlineLevel="0" collapsed="false">
      <c r="A13" s="61"/>
      <c r="B13" s="54" t="s">
        <v>32</v>
      </c>
      <c r="C13" s="62" t="n">
        <f aca="false">1+0.004*C3/101325+(0.0008*C9-0.004)^2</f>
        <v>1.00413456</v>
      </c>
      <c r="D13" s="63" t="e">
        <f aca="false">1+0.004*D3/101325+(0.0008*D9-0.004)^2</f>
        <v>#VALUE!</v>
      </c>
      <c r="E13" s="14" t="s">
        <v>31</v>
      </c>
      <c r="F13" s="57"/>
      <c r="G13" s="3"/>
      <c r="H13" s="2"/>
      <c r="I13" s="2"/>
      <c r="J13" s="2"/>
      <c r="K13" s="2"/>
      <c r="L13" s="2"/>
    </row>
    <row r="14" s="4" customFormat="true" ht="15" hidden="false" customHeight="true" outlineLevel="0" collapsed="false">
      <c r="A14" s="64" t="s">
        <v>33</v>
      </c>
      <c r="B14" s="58" t="s">
        <v>34</v>
      </c>
      <c r="C14" s="65" t="e">
        <f aca="false">0.62198*C12*C10/(C3-C12*C10)</f>
        <v>#VALUE!</v>
      </c>
      <c r="D14" s="66" t="e">
        <f aca="false">0.62198*D12*D10/(D3-D12*D10)</f>
        <v>#VALUE!</v>
      </c>
      <c r="E14" s="21" t="s">
        <v>35</v>
      </c>
      <c r="F14" s="67"/>
      <c r="G14" s="67"/>
      <c r="H14" s="2"/>
      <c r="I14" s="2"/>
      <c r="J14" s="2"/>
      <c r="K14" s="2"/>
      <c r="L14" s="2"/>
    </row>
    <row r="15" s="4" customFormat="true" ht="15" hidden="false" customHeight="true" outlineLevel="0" collapsed="false">
      <c r="A15" s="68" t="s">
        <v>36</v>
      </c>
      <c r="B15" s="54" t="s">
        <v>37</v>
      </c>
      <c r="C15" s="69" t="e">
        <f aca="false">0.62198*C13*C11/(C3-C13*C11)</f>
        <v>#VALUE!</v>
      </c>
      <c r="D15" s="70" t="e">
        <f aca="false">0.62198*D13*D11/(D3-D13*D11)</f>
        <v>#VALUE!</v>
      </c>
      <c r="E15" s="21" t="s">
        <v>38</v>
      </c>
      <c r="F15" s="71"/>
      <c r="G15" s="72"/>
      <c r="H15" s="2"/>
      <c r="I15" s="2"/>
      <c r="J15" s="2"/>
      <c r="K15" s="2"/>
      <c r="L15" s="2"/>
    </row>
    <row r="16" s="4" customFormat="true" ht="15" hidden="false" customHeight="true" outlineLevel="0" collapsed="false">
      <c r="A16" s="68" t="s">
        <v>39</v>
      </c>
      <c r="B16" s="73" t="s">
        <v>40</v>
      </c>
      <c r="C16" s="74" t="e">
        <f aca="false">IF(C4&gt;=0,((2501-2.381*C9)*C15-1.006*(C4-C9))/(2501+1.805*C4-4.186*C9),((2501+1.805*C9-2.093*C9+334)*C15-1.006*(C4-C9))/(2501+1.805*C4-2.093*C9+334))</f>
        <v>#VALUE!</v>
      </c>
      <c r="D16" s="75" t="e">
        <f aca="false">IF(D4&gt;=0,((2501-2.381*D9)*D15-1.006*(D4-D9))/(2501+1.805*D4-4.186*D9),((2501+1.805*D9-2.093*D9+334)*D15-1.006*(D4-D9))/(2501+1.805*D4-2.093*D9+334))</f>
        <v>#VALUE!</v>
      </c>
      <c r="E16" s="21" t="s">
        <v>41</v>
      </c>
      <c r="F16" s="76"/>
      <c r="G16" s="77"/>
      <c r="H16" s="2"/>
      <c r="I16" s="2"/>
      <c r="J16" s="2"/>
      <c r="K16" s="2"/>
      <c r="L16" s="2"/>
    </row>
    <row r="17" s="4" customFormat="true" ht="15" hidden="false" customHeight="true" outlineLevel="0" collapsed="false">
      <c r="A17" s="68" t="s">
        <v>42</v>
      </c>
      <c r="B17" s="54" t="s">
        <v>43</v>
      </c>
      <c r="C17" s="70" t="e">
        <f aca="false">C16/(1+C16)</f>
        <v>#VALUE!</v>
      </c>
      <c r="D17" s="70" t="e">
        <f aca="false">D16/(1+D16)</f>
        <v>#VALUE!</v>
      </c>
      <c r="E17" s="21" t="s">
        <v>44</v>
      </c>
      <c r="F17" s="76"/>
      <c r="G17" s="77"/>
      <c r="H17" s="2"/>
      <c r="I17" s="2"/>
      <c r="J17" s="2"/>
      <c r="K17" s="2"/>
      <c r="L17" s="2"/>
    </row>
    <row r="18" s="4" customFormat="true" ht="15" hidden="false" customHeight="true" outlineLevel="0" collapsed="false">
      <c r="A18" s="68" t="s">
        <v>45</v>
      </c>
      <c r="B18" s="58" t="s">
        <v>46</v>
      </c>
      <c r="C18" s="59" t="e">
        <f aca="false">C16/C14</f>
        <v>#VALUE!</v>
      </c>
      <c r="D18" s="60" t="e">
        <f aca="false">D16/D14</f>
        <v>#VALUE!</v>
      </c>
      <c r="E18" s="21" t="s">
        <v>47</v>
      </c>
      <c r="F18" s="71"/>
      <c r="G18" s="72"/>
      <c r="H18" s="2"/>
      <c r="I18" s="2"/>
      <c r="J18" s="2"/>
      <c r="K18" s="2"/>
      <c r="L18" s="2"/>
    </row>
    <row r="19" s="4" customFormat="true" ht="15" hidden="false" customHeight="true" outlineLevel="0" collapsed="false">
      <c r="A19" s="61"/>
      <c r="B19" s="54" t="s">
        <v>48</v>
      </c>
      <c r="C19" s="55" t="e">
        <f aca="false">C3*C16/(0.62198+C16)/C13</f>
        <v>#VALUE!</v>
      </c>
      <c r="D19" s="56" t="e">
        <f aca="false">D3*D16/(0.62198+D16)/D13</f>
        <v>#VALUE!</v>
      </c>
      <c r="E19" s="21" t="s">
        <v>49</v>
      </c>
      <c r="F19" s="71"/>
      <c r="G19" s="72"/>
      <c r="H19" s="2"/>
      <c r="I19" s="2"/>
      <c r="J19" s="2"/>
      <c r="K19" s="2"/>
      <c r="L19" s="2"/>
    </row>
    <row r="20" s="4" customFormat="true" ht="15" hidden="false" customHeight="true" outlineLevel="0" collapsed="false">
      <c r="A20" s="64" t="s">
        <v>50</v>
      </c>
      <c r="B20" s="73" t="s">
        <v>51</v>
      </c>
      <c r="C20" s="78" t="e">
        <f aca="false">C18/(1-(1-C18)*(C12*C10/C3))</f>
        <v>#VALUE!</v>
      </c>
      <c r="D20" s="79" t="e">
        <f aca="false">D18/(1-(1-D18)*(D12*D10/D3))</f>
        <v>#VALUE!</v>
      </c>
      <c r="E20" s="21" t="s">
        <v>52</v>
      </c>
      <c r="F20" s="67"/>
      <c r="G20" s="80"/>
      <c r="H20" s="2"/>
      <c r="I20" s="2"/>
      <c r="J20" s="2"/>
      <c r="K20" s="2"/>
      <c r="L20" s="2"/>
    </row>
    <row r="21" s="4" customFormat="true" ht="15" hidden="false" customHeight="true" outlineLevel="0" collapsed="false">
      <c r="A21" s="64" t="s">
        <v>53</v>
      </c>
      <c r="B21" s="73" t="s">
        <v>54</v>
      </c>
      <c r="C21" s="78" t="e">
        <f aca="false">0.287055*(C4+273.15)*(1+1.6078*C16)/C3*1000</f>
        <v>#VALUE!</v>
      </c>
      <c r="D21" s="79" t="e">
        <f aca="false">0.287055*(D4+273.15)*(1+1.6078*D16)/D3*1000</f>
        <v>#VALUE!</v>
      </c>
      <c r="E21" s="21" t="s">
        <v>55</v>
      </c>
      <c r="F21" s="81" t="e">
        <f aca="false">1/D21</f>
        <v>#VALUE!</v>
      </c>
      <c r="G21" s="3"/>
      <c r="H21" s="2"/>
      <c r="I21" s="2"/>
      <c r="J21" s="2"/>
      <c r="K21" s="2"/>
      <c r="L21" s="2"/>
    </row>
    <row r="22" s="4" customFormat="true" ht="15" hidden="false" customHeight="true" outlineLevel="0" collapsed="false">
      <c r="A22" s="64" t="s">
        <v>19</v>
      </c>
      <c r="B22" s="82" t="s">
        <v>56</v>
      </c>
      <c r="C22" s="83" t="e">
        <f aca="false">C21/(1+C16)</f>
        <v>#VALUE!</v>
      </c>
      <c r="D22" s="84" t="e">
        <f aca="false">D21/(1+D16)</f>
        <v>#VALUE!</v>
      </c>
      <c r="E22" s="21" t="s">
        <v>57</v>
      </c>
      <c r="F22" s="81" t="e">
        <f aca="false">1/D22</f>
        <v>#VALUE!</v>
      </c>
      <c r="G22" s="3"/>
      <c r="H22" s="2"/>
      <c r="I22" s="2"/>
      <c r="J22" s="2"/>
      <c r="K22" s="2"/>
      <c r="L22" s="2"/>
    </row>
    <row r="23" s="4" customFormat="true" ht="15" hidden="false" customHeight="true" outlineLevel="0" collapsed="false">
      <c r="A23" s="85"/>
      <c r="B23" s="73" t="s">
        <v>58</v>
      </c>
      <c r="C23" s="86" t="e">
        <f aca="false">1.006*C4+C16*(2501+1.805*C4)</f>
        <v>#VALUE!</v>
      </c>
      <c r="D23" s="87" t="e">
        <f aca="false">1.006*D4+D16*(2501+1.805*D4)</f>
        <v>#VALUE!</v>
      </c>
      <c r="E23" s="21" t="s">
        <v>59</v>
      </c>
      <c r="F23" s="57" t="e">
        <f aca="false">D23/4.1868</f>
        <v>#VALUE!</v>
      </c>
      <c r="G23" s="88"/>
      <c r="H23" s="2"/>
      <c r="I23" s="2"/>
      <c r="J23" s="2"/>
      <c r="K23" s="2"/>
      <c r="L23" s="2"/>
    </row>
    <row r="24" s="4" customFormat="true" ht="15" hidden="false" customHeight="true" outlineLevel="0" collapsed="false">
      <c r="A24" s="49"/>
      <c r="B24" s="89" t="s">
        <v>60</v>
      </c>
      <c r="C24" s="90" t="e">
        <f aca="false">(1.006*C4+C16*(2501+1.805*C4))/(1+C16)</f>
        <v>#VALUE!</v>
      </c>
      <c r="D24" s="90" t="e">
        <f aca="false">(1.006*D4+D16*(2501+1.805*D4))/(1+D16)</f>
        <v>#VALUE!</v>
      </c>
      <c r="E24" s="21" t="s">
        <v>61</v>
      </c>
      <c r="F24" s="57" t="e">
        <f aca="false">D24/4.1868</f>
        <v>#VALUE!</v>
      </c>
      <c r="G24" s="88"/>
      <c r="H24" s="2"/>
      <c r="I24" s="2"/>
      <c r="J24" s="2"/>
      <c r="K24" s="2"/>
      <c r="L24" s="2"/>
    </row>
    <row r="25" s="4" customFormat="true" ht="15" hidden="false" customHeight="true" outlineLevel="0" collapsed="false">
      <c r="A25" s="49"/>
      <c r="B25" s="91" t="s">
        <v>62</v>
      </c>
      <c r="C25" s="92" t="n">
        <f aca="false">1.006*C4</f>
        <v>27.162</v>
      </c>
      <c r="D25" s="93" t="n">
        <f aca="false">1.006*D4</f>
        <v>18.108</v>
      </c>
      <c r="E25" s="94" t="s">
        <v>63</v>
      </c>
      <c r="F25" s="57" t="n">
        <f aca="false">D25/4.1868</f>
        <v>4.3250214961307</v>
      </c>
      <c r="G25" s="57"/>
      <c r="H25" s="95"/>
      <c r="I25" s="2"/>
      <c r="J25" s="2"/>
      <c r="K25" s="2"/>
      <c r="L25" s="2"/>
    </row>
    <row r="26" s="4" customFormat="true" ht="15" hidden="false" customHeight="true" outlineLevel="0" collapsed="false">
      <c r="A26" s="49"/>
      <c r="B26" s="96" t="s">
        <v>64</v>
      </c>
      <c r="C26" s="97" t="e">
        <f aca="false">C16*(2501+1.805*C4)</f>
        <v>#VALUE!</v>
      </c>
      <c r="D26" s="98" t="e">
        <f aca="false">D16*(2501+1.805*D4)</f>
        <v>#VALUE!</v>
      </c>
      <c r="E26" s="94" t="s">
        <v>63</v>
      </c>
      <c r="F26" s="57" t="e">
        <f aca="false">D26/4.1868</f>
        <v>#VALUE!</v>
      </c>
      <c r="G26" s="57"/>
      <c r="H26" s="95"/>
      <c r="I26" s="2"/>
      <c r="J26" s="2"/>
      <c r="K26" s="2"/>
      <c r="L26" s="2"/>
    </row>
    <row r="27" s="4" customFormat="true" ht="15" hidden="false" customHeight="true" outlineLevel="0" collapsed="false">
      <c r="A27" s="49"/>
      <c r="B27" s="99" t="s">
        <v>65</v>
      </c>
      <c r="C27" s="100" t="e">
        <f aca="false">C16*(1.805*C4)</f>
        <v>#VALUE!</v>
      </c>
      <c r="D27" s="101" t="e">
        <f aca="false">D16*(1.805*D4)</f>
        <v>#VALUE!</v>
      </c>
      <c r="E27" s="94" t="s">
        <v>63</v>
      </c>
      <c r="F27" s="57" t="e">
        <f aca="false">D27/4.1868</f>
        <v>#VALUE!</v>
      </c>
      <c r="G27" s="57"/>
      <c r="H27" s="95"/>
      <c r="I27" s="2"/>
      <c r="J27" s="2"/>
      <c r="K27" s="2"/>
      <c r="L27" s="2"/>
    </row>
    <row r="28" s="4" customFormat="true" ht="15" hidden="false" customHeight="true" outlineLevel="0" collapsed="false">
      <c r="A28" s="49"/>
      <c r="B28" s="102" t="s">
        <v>66</v>
      </c>
      <c r="C28" s="103" t="e">
        <f aca="false">C16*(2501)</f>
        <v>#VALUE!</v>
      </c>
      <c r="D28" s="104" t="e">
        <f aca="false">D16*(2501)</f>
        <v>#VALUE!</v>
      </c>
      <c r="E28" s="94" t="s">
        <v>63</v>
      </c>
      <c r="F28" s="57" t="e">
        <f aca="false">D28/4.1868</f>
        <v>#VALUE!</v>
      </c>
      <c r="G28" s="57"/>
      <c r="H28" s="95"/>
      <c r="I28" s="2"/>
      <c r="J28" s="2"/>
      <c r="K28" s="2"/>
      <c r="L28" s="2"/>
    </row>
    <row r="29" s="4" customFormat="true" ht="15" hidden="false" customHeight="true" outlineLevel="0" collapsed="false">
      <c r="A29" s="49"/>
      <c r="B29" s="91" t="s">
        <v>67</v>
      </c>
      <c r="C29" s="92" t="e">
        <f aca="false">C25+C27</f>
        <v>#VALUE!</v>
      </c>
      <c r="D29" s="93" t="e">
        <f aca="false">D25+D27</f>
        <v>#VALUE!</v>
      </c>
      <c r="E29" s="105" t="s">
        <v>68</v>
      </c>
      <c r="F29" s="57" t="e">
        <f aca="false">D29/4.1868</f>
        <v>#VALUE!</v>
      </c>
      <c r="G29" s="57"/>
      <c r="H29" s="95"/>
      <c r="I29" s="2"/>
      <c r="J29" s="2"/>
      <c r="K29" s="2"/>
      <c r="L29" s="2"/>
    </row>
    <row r="30" s="4" customFormat="true" ht="15" hidden="false" customHeight="true" outlineLevel="0" collapsed="false">
      <c r="A30" s="49"/>
      <c r="B30" s="96" t="s">
        <v>69</v>
      </c>
      <c r="C30" s="97" t="e">
        <f aca="false">C28</f>
        <v>#VALUE!</v>
      </c>
      <c r="D30" s="98" t="e">
        <f aca="false">D28</f>
        <v>#VALUE!</v>
      </c>
      <c r="E30" s="105" t="s">
        <v>70</v>
      </c>
      <c r="F30" s="57" t="e">
        <f aca="false">D30/4.1868</f>
        <v>#VALUE!</v>
      </c>
      <c r="G30" s="57"/>
      <c r="H30" s="95"/>
      <c r="I30" s="2"/>
      <c r="J30" s="2"/>
      <c r="K30" s="2"/>
      <c r="L30" s="2"/>
    </row>
    <row r="31" s="4" customFormat="true" ht="15" hidden="false" customHeight="true" outlineLevel="0" collapsed="false">
      <c r="A31" s="49" t="s">
        <v>71</v>
      </c>
      <c r="B31" s="73" t="s">
        <v>72</v>
      </c>
      <c r="C31" s="106" t="e">
        <f aca="false">(1.006+1.805*C16)/(1+C16)</f>
        <v>#VALUE!</v>
      </c>
      <c r="D31" s="107" t="e">
        <f aca="false">(1.006+1.805*D16)/(1+D16)</f>
        <v>#VALUE!</v>
      </c>
      <c r="E31" s="21" t="s">
        <v>73</v>
      </c>
      <c r="F31" s="81" t="e">
        <f aca="false">D31/4.1868</f>
        <v>#VALUE!</v>
      </c>
      <c r="G31" s="88"/>
      <c r="H31" s="2"/>
      <c r="I31" s="2"/>
      <c r="J31" s="2"/>
      <c r="K31" s="2"/>
      <c r="L31" s="2"/>
    </row>
    <row r="32" s="4" customFormat="true" ht="15" hidden="false" customHeight="true" outlineLevel="0" collapsed="false">
      <c r="A32" s="49"/>
      <c r="B32" s="82" t="s">
        <v>74</v>
      </c>
      <c r="C32" s="83" t="e">
        <f aca="false">(0.7177+1.385*C16)/(1+C16)</f>
        <v>#VALUE!</v>
      </c>
      <c r="D32" s="84" t="e">
        <f aca="false">(0.7177+1.385*D16)/(1+D16)</f>
        <v>#VALUE!</v>
      </c>
      <c r="E32" s="21" t="s">
        <v>75</v>
      </c>
      <c r="F32" s="81" t="e">
        <f aca="false">D32/4.1868</f>
        <v>#VALUE!</v>
      </c>
      <c r="G32" s="3"/>
      <c r="H32" s="2"/>
      <c r="I32" s="2"/>
      <c r="J32" s="2"/>
      <c r="K32" s="2"/>
      <c r="L32" s="2"/>
    </row>
    <row r="33" s="4" customFormat="true" ht="15" hidden="false" customHeight="true" outlineLevel="0" collapsed="false">
      <c r="A33" s="49"/>
      <c r="B33" s="58" t="s">
        <v>76</v>
      </c>
      <c r="C33" s="108" t="n">
        <f aca="false">(0.0055029+0.000087157*(C4+273.15)*9/5-0.000000029464*((C4+273.15)*9/5)^2+0.00000000000625*((C4+273.15)*9/5)^3)*0.00041388885</f>
        <v>1.86152897018388E-005</v>
      </c>
      <c r="D33" s="109" t="n">
        <f aca="false">(0.0055029+0.000087157*(D4+273.15)*9/5-0.000000029464*((D4+273.15)*9/5)^2+0.00000000000625*((D4+273.15)*9/5)^3)*0.00041388885</f>
        <v>1.82055620194877E-005</v>
      </c>
      <c r="E33" s="21" t="s">
        <v>77</v>
      </c>
      <c r="F33" s="81"/>
      <c r="G33" s="3"/>
      <c r="H33" s="2"/>
      <c r="I33" s="2"/>
      <c r="J33" s="2"/>
      <c r="K33" s="2"/>
      <c r="L33" s="2"/>
    </row>
    <row r="34" s="4" customFormat="true" ht="15" hidden="false" customHeight="true" outlineLevel="0" collapsed="false">
      <c r="A34" s="49"/>
      <c r="B34" s="54" t="s">
        <v>78</v>
      </c>
      <c r="C34" s="110" t="n">
        <f aca="false">0.000003139*(273.15+C4)^2.5/(383.55+C4)/(C3/101325*760)*1000000</f>
        <v>15.7020926718006</v>
      </c>
      <c r="D34" s="111" t="n">
        <f aca="false">0.000003139*(273.15+D4)^2.5/(383.55+D4)/(D3/101325*760)*1000000</f>
        <v>14.8775041227927</v>
      </c>
      <c r="E34" s="21" t="s">
        <v>79</v>
      </c>
      <c r="F34" s="57"/>
      <c r="G34" s="3"/>
      <c r="H34" s="2"/>
      <c r="I34" s="2"/>
      <c r="J34" s="2"/>
      <c r="K34" s="2"/>
      <c r="L34" s="2"/>
    </row>
    <row r="35" s="4" customFormat="true" ht="15" hidden="false" customHeight="true" outlineLevel="0" collapsed="false">
      <c r="A35" s="49"/>
      <c r="B35" s="54" t="s">
        <v>80</v>
      </c>
      <c r="C35" s="112" t="n">
        <f aca="false">(-0.0002853+0.00003268*(C4+273.15)*9/5-0.000000008253*((C4+273.15)*9/5)^2+0.000000000001239*((C4+273.15)*9/5)^3)*1.7307356</f>
        <v>0.0262329884875835</v>
      </c>
      <c r="D35" s="113" t="n">
        <f aca="false">(-0.0002853+0.00003268*(D4+273.15)*9/5-0.000000008253*((D4+273.15)*9/5)^2+0.000000000001239*((D4+273.15)*9/5)^3)*1.7307356</f>
        <v>0.0255334773469102</v>
      </c>
      <c r="E35" s="21" t="s">
        <v>81</v>
      </c>
      <c r="F35" s="57"/>
      <c r="G35" s="3"/>
      <c r="H35" s="2"/>
      <c r="I35" s="2"/>
      <c r="J35" s="2"/>
      <c r="K35" s="2"/>
      <c r="L35" s="2"/>
    </row>
    <row r="36" s="4" customFormat="true" ht="15" hidden="false" customHeight="true" outlineLevel="0" collapsed="false">
      <c r="A36" s="49" t="s">
        <v>71</v>
      </c>
      <c r="B36" s="73" t="s">
        <v>82</v>
      </c>
      <c r="C36" s="86" t="e">
        <f aca="false">FindDew(C3,C19)</f>
        <v>#VALUE!</v>
      </c>
      <c r="D36" s="87" t="e">
        <f aca="false">FindDew(D3,D19)</f>
        <v>#VALUE!</v>
      </c>
      <c r="E36" s="21" t="s">
        <v>83</v>
      </c>
      <c r="F36" s="27" t="e">
        <f aca="false">D36*9/5+32</f>
        <v>#VALUE!</v>
      </c>
      <c r="G36" s="28" t="e">
        <f aca="false">D36+273.15</f>
        <v>#VALUE!</v>
      </c>
      <c r="H36" s="88"/>
      <c r="I36" s="2"/>
      <c r="J36" s="2"/>
      <c r="K36" s="2"/>
      <c r="L36" s="2"/>
    </row>
    <row r="37" customFormat="false" ht="15" hidden="false" customHeight="true" outlineLevel="0" collapsed="false">
      <c r="A37" s="114" t="s">
        <v>71</v>
      </c>
      <c r="B37" s="115" t="s">
        <v>84</v>
      </c>
      <c r="C37" s="116" t="n">
        <f aca="false">0.72*(C4+C9)+40.6</f>
        <v>74.08</v>
      </c>
      <c r="D37" s="117" t="e">
        <f aca="false">0.72*(D4+D9)+40.6</f>
        <v>#VALUE!</v>
      </c>
      <c r="E37" s="118" t="s">
        <v>85</v>
      </c>
      <c r="F37" s="119" t="e">
        <f aca="false">0.99*D4+0.36*D9+41.5</f>
        <v>#VALUE!</v>
      </c>
      <c r="G37" s="28"/>
    </row>
    <row r="38" customFormat="false" ht="15" hidden="false" customHeight="true" outlineLevel="0" collapsed="false">
      <c r="E38" s="120"/>
      <c r="F38" s="121"/>
    </row>
    <row r="39" customFormat="false" ht="15" hidden="false" customHeight="true" outlineLevel="0" collapsed="false">
      <c r="F39" s="121"/>
    </row>
    <row r="40" customFormat="false" ht="15" hidden="false" customHeight="true" outlineLevel="0" collapsed="false">
      <c r="F40" s="121"/>
    </row>
    <row r="41" customFormat="false" ht="15" hidden="false" customHeight="true" outlineLevel="0" collapsed="false">
      <c r="F41" s="121"/>
    </row>
    <row r="42" customFormat="false" ht="15" hidden="false" customHeight="true" outlineLevel="0" collapsed="false">
      <c r="F42" s="121"/>
    </row>
    <row r="43" customFormat="false" ht="15" hidden="false" customHeight="true" outlineLevel="0" collapsed="false">
      <c r="F43" s="121"/>
    </row>
    <row r="44" customFormat="false" ht="15" hidden="false" customHeight="true" outlineLevel="0" collapsed="false">
      <c r="F44" s="121"/>
    </row>
    <row r="45" customFormat="false" ht="15" hidden="false" customHeight="true" outlineLevel="0" collapsed="false">
      <c r="F45" s="121"/>
    </row>
    <row r="46" customFormat="false" ht="15" hidden="false" customHeight="true" outlineLevel="0" collapsed="false">
      <c r="F46" s="121"/>
    </row>
    <row r="47" customFormat="false" ht="15" hidden="false" customHeight="true" outlineLevel="0" collapsed="false">
      <c r="F47" s="121"/>
    </row>
    <row r="48" customFormat="false" ht="15" hidden="false" customHeight="true" outlineLevel="0" collapsed="false">
      <c r="F48" s="121"/>
    </row>
    <row r="49" customFormat="false" ht="15" hidden="false" customHeight="true" outlineLevel="0" collapsed="false">
      <c r="F49" s="121"/>
    </row>
    <row r="50" customFormat="false" ht="15" hidden="false" customHeight="true" outlineLevel="0" collapsed="false">
      <c r="F50" s="121"/>
    </row>
    <row r="51" customFormat="false" ht="15" hidden="false" customHeight="true" outlineLevel="0" collapsed="false">
      <c r="F51" s="121"/>
    </row>
    <row r="52" customFormat="false" ht="15" hidden="false" customHeight="true" outlineLevel="0" collapsed="false">
      <c r="F52" s="121"/>
    </row>
    <row r="53" customFormat="false" ht="15" hidden="false" customHeight="true" outlineLevel="0" collapsed="false">
      <c r="F53" s="121"/>
    </row>
    <row r="54" customFormat="false" ht="15" hidden="false" customHeight="true" outlineLevel="0" collapsed="false">
      <c r="F54" s="121"/>
    </row>
    <row r="55" customFormat="false" ht="15" hidden="false" customHeight="true" outlineLevel="0" collapsed="false">
      <c r="F55" s="121"/>
    </row>
    <row r="56" customFormat="false" ht="15" hidden="false" customHeight="true" outlineLevel="0" collapsed="false">
      <c r="F56" s="121"/>
    </row>
    <row r="57" customFormat="false" ht="15" hidden="false" customHeight="true" outlineLevel="0" collapsed="false">
      <c r="F57" s="121"/>
    </row>
    <row r="58" customFormat="false" ht="15" hidden="false" customHeight="true" outlineLevel="0" collapsed="false">
      <c r="F58" s="121"/>
    </row>
    <row r="59" customFormat="false" ht="15" hidden="false" customHeight="true" outlineLevel="0" collapsed="false">
      <c r="F59" s="121"/>
    </row>
    <row r="60" customFormat="false" ht="15" hidden="false" customHeight="true" outlineLevel="0" collapsed="false">
      <c r="F60" s="121"/>
    </row>
    <row r="61" customFormat="false" ht="15" hidden="false" customHeight="true" outlineLevel="0" collapsed="false">
      <c r="F61" s="121"/>
    </row>
    <row r="62" customFormat="false" ht="15" hidden="false" customHeight="true" outlineLevel="0" collapsed="false">
      <c r="F62" s="121"/>
    </row>
    <row r="63" customFormat="false" ht="15" hidden="false" customHeight="true" outlineLevel="0" collapsed="false">
      <c r="F63" s="121"/>
    </row>
    <row r="64" customFormat="false" ht="15" hidden="false" customHeight="true" outlineLevel="0" collapsed="false">
      <c r="F64" s="121"/>
    </row>
    <row r="65" customFormat="false" ht="15" hidden="false" customHeight="true" outlineLevel="0" collapsed="false">
      <c r="F65" s="121"/>
    </row>
    <row r="66" customFormat="false" ht="15" hidden="false" customHeight="true" outlineLevel="0" collapsed="false">
      <c r="F66" s="121"/>
    </row>
    <row r="67" customFormat="false" ht="15" hidden="false" customHeight="true" outlineLevel="0" collapsed="false">
      <c r="F67" s="121"/>
    </row>
    <row r="68" customFormat="false" ht="15" hidden="false" customHeight="true" outlineLevel="0" collapsed="false">
      <c r="F68" s="121"/>
    </row>
    <row r="69" customFormat="false" ht="15" hidden="false" customHeight="true" outlineLevel="0" collapsed="false">
      <c r="F69" s="121"/>
    </row>
    <row r="70" customFormat="false" ht="15" hidden="false" customHeight="true" outlineLevel="0" collapsed="false">
      <c r="F70" s="121"/>
    </row>
    <row r="71" customFormat="false" ht="15" hidden="false" customHeight="true" outlineLevel="0" collapsed="false">
      <c r="F71" s="121"/>
    </row>
    <row r="72" customFormat="false" ht="15" hidden="false" customHeight="true" outlineLevel="0" collapsed="false">
      <c r="F72" s="121"/>
    </row>
    <row r="73" customFormat="false" ht="15" hidden="false" customHeight="true" outlineLevel="0" collapsed="false">
      <c r="F73" s="121"/>
    </row>
    <row r="74" customFormat="false" ht="15" hidden="false" customHeight="true" outlineLevel="0" collapsed="false">
      <c r="F74" s="121"/>
    </row>
    <row r="75" customFormat="false" ht="15" hidden="false" customHeight="true" outlineLevel="0" collapsed="false">
      <c r="F75" s="121"/>
    </row>
    <row r="76" customFormat="false" ht="15" hidden="false" customHeight="true" outlineLevel="0" collapsed="false">
      <c r="F76" s="121"/>
    </row>
    <row r="77" customFormat="false" ht="15" hidden="false" customHeight="true" outlineLevel="0" collapsed="false">
      <c r="F77" s="121"/>
    </row>
    <row r="78" customFormat="false" ht="15" hidden="false" customHeight="true" outlineLevel="0" collapsed="false">
      <c r="F78" s="121"/>
    </row>
    <row r="79" customFormat="false" ht="15" hidden="false" customHeight="true" outlineLevel="0" collapsed="false">
      <c r="F79" s="121"/>
    </row>
    <row r="80" customFormat="false" ht="15" hidden="false" customHeight="true" outlineLevel="0" collapsed="false">
      <c r="F80" s="121"/>
    </row>
    <row r="81" customFormat="false" ht="15" hidden="false" customHeight="true" outlineLevel="0" collapsed="false">
      <c r="F81" s="121"/>
    </row>
    <row r="82" customFormat="false" ht="15" hidden="false" customHeight="true" outlineLevel="0" collapsed="false">
      <c r="F82" s="121"/>
    </row>
    <row r="83" customFormat="false" ht="15" hidden="false" customHeight="true" outlineLevel="0" collapsed="false">
      <c r="F83" s="121"/>
    </row>
    <row r="84" customFormat="false" ht="15" hidden="false" customHeight="true" outlineLevel="0" collapsed="false">
      <c r="F84" s="121"/>
    </row>
    <row r="85" customFormat="false" ht="15" hidden="false" customHeight="true" outlineLevel="0" collapsed="false">
      <c r="F85" s="121"/>
    </row>
    <row r="86" customFormat="false" ht="15" hidden="false" customHeight="true" outlineLevel="0" collapsed="false">
      <c r="F86" s="121"/>
    </row>
    <row r="87" customFormat="false" ht="15" hidden="false" customHeight="true" outlineLevel="0" collapsed="false">
      <c r="F87" s="121"/>
    </row>
    <row r="88" customFormat="false" ht="15" hidden="false" customHeight="true" outlineLevel="0" collapsed="false">
      <c r="F88" s="121"/>
    </row>
    <row r="89" customFormat="false" ht="15" hidden="false" customHeight="true" outlineLevel="0" collapsed="false">
      <c r="F89" s="121"/>
    </row>
    <row r="90" customFormat="false" ht="15" hidden="false" customHeight="true" outlineLevel="0" collapsed="false">
      <c r="F90" s="121"/>
    </row>
    <row r="91" customFormat="false" ht="15" hidden="false" customHeight="true" outlineLevel="0" collapsed="false">
      <c r="F91" s="121"/>
    </row>
    <row r="92" customFormat="false" ht="15" hidden="false" customHeight="true" outlineLevel="0" collapsed="false">
      <c r="F92" s="121"/>
    </row>
    <row r="93" customFormat="false" ht="15" hidden="false" customHeight="true" outlineLevel="0" collapsed="false">
      <c r="F93" s="121"/>
    </row>
    <row r="94" customFormat="false" ht="15" hidden="false" customHeight="true" outlineLevel="0" collapsed="false">
      <c r="F94" s="121"/>
    </row>
    <row r="95" customFormat="false" ht="15" hidden="false" customHeight="true" outlineLevel="0" collapsed="false">
      <c r="F95" s="121"/>
    </row>
    <row r="96" customFormat="false" ht="15" hidden="false" customHeight="true" outlineLevel="0" collapsed="false">
      <c r="F96" s="121"/>
    </row>
    <row r="97" customFormat="false" ht="15" hidden="false" customHeight="true" outlineLevel="0" collapsed="false">
      <c r="F97" s="121"/>
    </row>
    <row r="98" customFormat="false" ht="15" hidden="false" customHeight="true" outlineLevel="0" collapsed="false">
      <c r="F98" s="121"/>
    </row>
    <row r="99" customFormat="false" ht="15" hidden="false" customHeight="true" outlineLevel="0" collapsed="false">
      <c r="F99" s="121"/>
    </row>
    <row r="100" customFormat="false" ht="15" hidden="false" customHeight="true" outlineLevel="0" collapsed="false">
      <c r="F100" s="121"/>
    </row>
    <row r="101" customFormat="false" ht="15" hidden="false" customHeight="true" outlineLevel="0" collapsed="false">
      <c r="F101" s="121"/>
    </row>
    <row r="102" customFormat="false" ht="15" hidden="false" customHeight="true" outlineLevel="0" collapsed="false">
      <c r="F102" s="121"/>
    </row>
    <row r="103" customFormat="false" ht="15" hidden="false" customHeight="true" outlineLevel="0" collapsed="false">
      <c r="F103" s="121"/>
    </row>
    <row r="104" customFormat="false" ht="15" hidden="false" customHeight="true" outlineLevel="0" collapsed="false">
      <c r="F104" s="121"/>
    </row>
    <row r="105" customFormat="false" ht="15" hidden="false" customHeight="true" outlineLevel="0" collapsed="false">
      <c r="F105" s="121"/>
    </row>
    <row r="106" customFormat="false" ht="15" hidden="false" customHeight="true" outlineLevel="0" collapsed="false">
      <c r="F106" s="121"/>
    </row>
    <row r="107" customFormat="false" ht="15" hidden="false" customHeight="true" outlineLevel="0" collapsed="false">
      <c r="F107" s="121"/>
    </row>
    <row r="108" customFormat="false" ht="15" hidden="false" customHeight="true" outlineLevel="0" collapsed="false">
      <c r="F108" s="121"/>
    </row>
    <row r="109" customFormat="false" ht="15" hidden="false" customHeight="true" outlineLevel="0" collapsed="false">
      <c r="F109" s="121"/>
    </row>
    <row r="110" customFormat="false" ht="15" hidden="false" customHeight="true" outlineLevel="0" collapsed="false">
      <c r="F110" s="121"/>
    </row>
    <row r="111" customFormat="false" ht="15" hidden="false" customHeight="true" outlineLevel="0" collapsed="false">
      <c r="F111" s="121"/>
    </row>
    <row r="112" customFormat="false" ht="15" hidden="false" customHeight="true" outlineLevel="0" collapsed="false">
      <c r="F112" s="121"/>
    </row>
    <row r="113" customFormat="false" ht="15" hidden="false" customHeight="true" outlineLevel="0" collapsed="false">
      <c r="F113" s="121"/>
    </row>
    <row r="114" customFormat="false" ht="15" hidden="false" customHeight="true" outlineLevel="0" collapsed="false">
      <c r="F114" s="121"/>
    </row>
    <row r="115" customFormat="false" ht="15" hidden="false" customHeight="true" outlineLevel="0" collapsed="false">
      <c r="F115" s="121"/>
    </row>
    <row r="116" customFormat="false" ht="15" hidden="false" customHeight="true" outlineLevel="0" collapsed="false">
      <c r="F116" s="121"/>
    </row>
    <row r="117" customFormat="false" ht="15" hidden="false" customHeight="true" outlineLevel="0" collapsed="false">
      <c r="F117" s="121"/>
    </row>
    <row r="118" customFormat="false" ht="15" hidden="false" customHeight="true" outlineLevel="0" collapsed="false">
      <c r="F118" s="121"/>
    </row>
    <row r="119" customFormat="false" ht="15" hidden="false" customHeight="true" outlineLevel="0" collapsed="false">
      <c r="F119" s="121"/>
    </row>
    <row r="120" customFormat="false" ht="15" hidden="false" customHeight="true" outlineLevel="0" collapsed="false">
      <c r="F120" s="121"/>
    </row>
    <row r="121" customFormat="false" ht="15" hidden="false" customHeight="true" outlineLevel="0" collapsed="false">
      <c r="F121" s="121"/>
    </row>
    <row r="122" customFormat="false" ht="15" hidden="false" customHeight="true" outlineLevel="0" collapsed="false">
      <c r="F122" s="121"/>
    </row>
  </sheetData>
  <mergeCells count="1">
    <mergeCell ref="F1:G1"/>
  </mergeCells>
  <printOptions headings="false" gridLines="false" gridLinesSet="true" horizontalCentered="false" verticalCentered="false"/>
  <pageMargins left="0.7875" right="0.7875" top="0.7875" bottom="0.7875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27.37"/>
    <col collapsed="false" customWidth="true" hidden="false" outlineLevel="0" max="5" min="3" style="2" width="10.62"/>
    <col collapsed="false" customWidth="true" hidden="false" outlineLevel="0" max="6" min="6" style="2" width="35.87"/>
    <col collapsed="false" customWidth="true" hidden="false" outlineLevel="0" max="7" min="7" style="2" width="9.5"/>
    <col collapsed="false" customWidth="false" hidden="false" outlineLevel="0" max="12" min="8" style="2" width="8.99"/>
    <col collapsed="false" customWidth="false" hidden="false" outlineLevel="0" max="257" min="13" style="4" width="8.99"/>
  </cols>
  <sheetData>
    <row r="1" customFormat="false" ht="15" hidden="false" customHeight="true" outlineLevel="0" collapsed="false">
      <c r="A1" s="5" t="s">
        <v>0</v>
      </c>
      <c r="B1" s="6" t="s">
        <v>1</v>
      </c>
      <c r="C1" s="122" t="s">
        <v>86</v>
      </c>
      <c r="D1" s="8" t="s">
        <v>87</v>
      </c>
      <c r="E1" s="123" t="s">
        <v>88</v>
      </c>
      <c r="F1" s="9" t="s">
        <v>4</v>
      </c>
      <c r="G1" s="8" t="s">
        <v>5</v>
      </c>
    </row>
    <row r="2" customFormat="false" ht="15" hidden="false" customHeight="true" outlineLevel="0" collapsed="false">
      <c r="A2" s="10"/>
      <c r="B2" s="124" t="s">
        <v>6</v>
      </c>
      <c r="C2" s="13" t="n">
        <v>760</v>
      </c>
      <c r="D2" s="13" t="n">
        <v>760</v>
      </c>
      <c r="E2" s="125" t="n">
        <f aca="false">D2-C2</f>
        <v>0</v>
      </c>
      <c r="F2" s="14" t="s">
        <v>7</v>
      </c>
      <c r="G2" s="15"/>
    </row>
    <row r="3" customFormat="false" ht="15" hidden="true" customHeight="true" outlineLevel="0" collapsed="false">
      <c r="A3" s="17"/>
      <c r="B3" s="126" t="s">
        <v>8</v>
      </c>
      <c r="C3" s="20" t="n">
        <f aca="false">IF(C2&lt;10000,101325*C2/760,C2)</f>
        <v>101325</v>
      </c>
      <c r="D3" s="20" t="n">
        <f aca="false">IF(D2&lt;10000,101325*D2/760,D2)</f>
        <v>101325</v>
      </c>
      <c r="E3" s="127" t="n">
        <f aca="false">IF(E2&lt;10000,101325*E2/760,E2)</f>
        <v>0</v>
      </c>
      <c r="F3" s="21" t="s">
        <v>9</v>
      </c>
      <c r="G3" s="22" t="n">
        <f aca="false">D3/101325*760</f>
        <v>760</v>
      </c>
    </row>
    <row r="4" customFormat="false" ht="15" hidden="false" customHeight="true" outlineLevel="0" collapsed="false">
      <c r="A4" s="17" t="s">
        <v>10</v>
      </c>
      <c r="B4" s="128" t="s">
        <v>11</v>
      </c>
      <c r="C4" s="25" t="n">
        <v>27</v>
      </c>
      <c r="D4" s="25" t="n">
        <v>12</v>
      </c>
      <c r="E4" s="129" t="n">
        <f aca="false">D4-C4</f>
        <v>-15</v>
      </c>
      <c r="F4" s="26"/>
      <c r="G4" s="27"/>
    </row>
    <row r="5" customFormat="false" ht="15" hidden="false" customHeight="true" outlineLevel="0" collapsed="false">
      <c r="A5" s="29" t="s">
        <v>13</v>
      </c>
      <c r="B5" s="30" t="s">
        <v>14</v>
      </c>
      <c r="C5" s="32" t="n">
        <v>19.5</v>
      </c>
      <c r="D5" s="32" t="n">
        <v>10.5</v>
      </c>
      <c r="E5" s="130" t="s">
        <v>89</v>
      </c>
      <c r="F5" s="33"/>
      <c r="G5" s="27" t="n">
        <f aca="false">IF(ISNUMBER(D5),D5*9/5+32,"")</f>
        <v>50.9</v>
      </c>
    </row>
    <row r="6" customFormat="false" ht="15" hidden="false" customHeight="true" outlineLevel="0" collapsed="false">
      <c r="A6" s="29" t="s">
        <v>16</v>
      </c>
      <c r="B6" s="131" t="s">
        <v>17</v>
      </c>
      <c r="C6" s="36"/>
      <c r="D6" s="36"/>
      <c r="E6" s="132" t="s">
        <v>18</v>
      </c>
      <c r="F6" s="33"/>
      <c r="G6" s="37"/>
    </row>
    <row r="7" customFormat="false" ht="15" hidden="false" customHeight="true" outlineLevel="0" collapsed="false">
      <c r="A7" s="29" t="s">
        <v>19</v>
      </c>
      <c r="B7" s="131" t="s">
        <v>20</v>
      </c>
      <c r="C7" s="133"/>
      <c r="D7" s="39"/>
      <c r="E7" s="134" t="s">
        <v>90</v>
      </c>
      <c r="F7" s="33"/>
      <c r="G7" s="27"/>
    </row>
    <row r="8" customFormat="false" ht="15" hidden="false" customHeight="true" outlineLevel="0" collapsed="false">
      <c r="A8" s="40"/>
      <c r="B8" s="135" t="s">
        <v>22</v>
      </c>
      <c r="C8" s="43"/>
      <c r="D8" s="43"/>
      <c r="E8" s="136" t="s">
        <v>91</v>
      </c>
      <c r="F8" s="33"/>
      <c r="G8" s="27" t="str">
        <f aca="false">IF(ISNUMBER(D8),D8*9/5+32,"")</f>
        <v/>
      </c>
    </row>
    <row r="9" customFormat="false" ht="15" hidden="false" customHeight="true" outlineLevel="0" collapsed="false">
      <c r="A9" s="44"/>
      <c r="B9" s="45" t="s">
        <v>24</v>
      </c>
      <c r="C9" s="46" t="n">
        <f aca="false">IF(ISNUMBER(C5),C5,IF(ISNUMBER(C6),RH2WBT(C3,C4,C6),IF(ISNUMBER(C7),W2WBT(C3,C4,C7),IF(ISNUMBER(C8),Dew2WBT(C3,C4,C8),""))))</f>
        <v>19.5</v>
      </c>
      <c r="D9" s="46" t="n">
        <f aca="false">IF(ISNUMBER(D5),D5,IF(ISNUMBER(D6),IF(D6&gt;1,RH2WBT(D3,D4,D6*0.01),RH2WBT(D3,D4,D6)),IF(ISNUMBER(D7),W2WBT(D3,D4,D7),IF(ISNUMBER(D8),Dew2WBT(D3,D4,D8),""))))</f>
        <v>10.5</v>
      </c>
      <c r="E9" s="47" t="n">
        <f aca="false">D9-C9</f>
        <v>-9</v>
      </c>
      <c r="F9" s="48" t="s">
        <v>92</v>
      </c>
      <c r="G9" s="27" t="n">
        <f aca="false">IF(ISNUMBER(E9),E9*9/5,"")</f>
        <v>-16.2</v>
      </c>
    </row>
    <row r="10" customFormat="false" ht="15" hidden="false" customHeight="true" outlineLevel="0" collapsed="false">
      <c r="A10" s="49"/>
      <c r="B10" s="50" t="s">
        <v>26</v>
      </c>
      <c r="C10" s="51" t="e">
        <f aca="false">Pws(C4)</f>
        <v>#VALUE!</v>
      </c>
      <c r="D10" s="51" t="e">
        <f aca="false">Pws(D4)</f>
        <v>#VALUE!</v>
      </c>
      <c r="E10" s="52" t="e">
        <f aca="false">D10-C10</f>
        <v>#VALUE!</v>
      </c>
      <c r="F10" s="21" t="s">
        <v>27</v>
      </c>
      <c r="G10" s="53"/>
    </row>
    <row r="11" customFormat="false" ht="15" hidden="false" customHeight="true" outlineLevel="0" collapsed="false">
      <c r="A11" s="49" t="s">
        <v>10</v>
      </c>
      <c r="B11" s="54" t="s">
        <v>28</v>
      </c>
      <c r="C11" s="55" t="e">
        <f aca="false">Pws(C9)</f>
        <v>#VALUE!</v>
      </c>
      <c r="D11" s="55" t="e">
        <f aca="false">Pws(D9)</f>
        <v>#VALUE!</v>
      </c>
      <c r="E11" s="56" t="e">
        <f aca="false">D11-C11</f>
        <v>#VALUE!</v>
      </c>
      <c r="F11" s="21" t="s">
        <v>29</v>
      </c>
      <c r="G11" s="57"/>
    </row>
    <row r="12" customFormat="false" ht="15" hidden="true" customHeight="true" outlineLevel="0" collapsed="false">
      <c r="A12" s="49"/>
      <c r="B12" s="58" t="s">
        <v>30</v>
      </c>
      <c r="C12" s="59" t="n">
        <f aca="false">1+0.004*C3/101325+(0.0008*C4-0.004)^2</f>
        <v>1.00430976</v>
      </c>
      <c r="D12" s="59" t="n">
        <f aca="false">1+0.004*D3/101325+(0.0008*D4-0.004)^2</f>
        <v>1.00403136</v>
      </c>
      <c r="E12" s="60"/>
      <c r="F12" s="14"/>
      <c r="G12" s="57"/>
    </row>
    <row r="13" customFormat="false" ht="15" hidden="true" customHeight="true" outlineLevel="0" collapsed="false">
      <c r="A13" s="61"/>
      <c r="B13" s="54" t="s">
        <v>32</v>
      </c>
      <c r="C13" s="62" t="n">
        <f aca="false">1+0.004*C3/101325+(0.0008*C9-0.004)^2</f>
        <v>1.00413456</v>
      </c>
      <c r="D13" s="62" t="n">
        <f aca="false">1+0.004*D3/101325+(0.0008*D9-0.004)^2</f>
        <v>1.00401936</v>
      </c>
      <c r="E13" s="63"/>
      <c r="F13" s="14"/>
      <c r="G13" s="57"/>
    </row>
    <row r="14" customFormat="false" ht="15" hidden="false" customHeight="true" outlineLevel="0" collapsed="false">
      <c r="A14" s="64" t="s">
        <v>33</v>
      </c>
      <c r="B14" s="58" t="s">
        <v>34</v>
      </c>
      <c r="C14" s="65" t="e">
        <f aca="false">0.62198*C12*C10/(C3-C12*C10)</f>
        <v>#VALUE!</v>
      </c>
      <c r="D14" s="65" t="e">
        <f aca="false">0.62198*D12*D10/(D3-D12*D10)</f>
        <v>#VALUE!</v>
      </c>
      <c r="E14" s="66" t="e">
        <f aca="false">D14-C14</f>
        <v>#VALUE!</v>
      </c>
      <c r="F14" s="21" t="s">
        <v>35</v>
      </c>
      <c r="G14" s="67"/>
    </row>
    <row r="15" customFormat="false" ht="15" hidden="false" customHeight="true" outlineLevel="0" collapsed="false">
      <c r="A15" s="68" t="s">
        <v>36</v>
      </c>
      <c r="B15" s="54" t="s">
        <v>37</v>
      </c>
      <c r="C15" s="69" t="e">
        <f aca="false">0.62198*C13*C11/(C3-C13*C11)</f>
        <v>#VALUE!</v>
      </c>
      <c r="D15" s="69" t="e">
        <f aca="false">0.62198*D13*D11/(D3-D13*D11)</f>
        <v>#VALUE!</v>
      </c>
      <c r="E15" s="70" t="e">
        <f aca="false">D15-C15</f>
        <v>#VALUE!</v>
      </c>
      <c r="F15" s="21" t="s">
        <v>38</v>
      </c>
      <c r="G15" s="71"/>
      <c r="I15" s="137"/>
    </row>
    <row r="16" customFormat="false" ht="15" hidden="false" customHeight="true" outlineLevel="0" collapsed="false">
      <c r="A16" s="68" t="s">
        <v>39</v>
      </c>
      <c r="B16" s="73" t="s">
        <v>40</v>
      </c>
      <c r="C16" s="74" t="e">
        <f aca="false">IF(C4&gt;=0,((2501-2.381*C9)*C15-1.006*(C4-C9))/(2501+1.805*C4-4.186*C9),((2501+1.805*C9-2.093*C9+334)*C15-1.006*(C4-C9))/(2501+1.805*C4-2.093*C9+334))</f>
        <v>#VALUE!</v>
      </c>
      <c r="D16" s="74" t="e">
        <f aca="false">IF(D4&gt;=0,((2501-2.381*D9)*D15-1.006*(D4-D9))/(2501+1.805*D4-4.186*D9),((2501+1.805*D9-2.093*D9+334)*D15-1.006*(D4-D9))/(2501+1.805*D4-2.093*D9+334))</f>
        <v>#VALUE!</v>
      </c>
      <c r="E16" s="75" t="e">
        <f aca="false">D16-C16</f>
        <v>#VALUE!</v>
      </c>
      <c r="F16" s="21" t="s">
        <v>41</v>
      </c>
      <c r="G16" s="76"/>
    </row>
    <row r="17" customFormat="false" ht="15" hidden="false" customHeight="true" outlineLevel="0" collapsed="false">
      <c r="A17" s="68" t="s">
        <v>42</v>
      </c>
      <c r="B17" s="54" t="s">
        <v>43</v>
      </c>
      <c r="C17" s="70" t="e">
        <f aca="false">C16/(1+C16)</f>
        <v>#VALUE!</v>
      </c>
      <c r="D17" s="70" t="e">
        <f aca="false">D16/(1+D16)</f>
        <v>#VALUE!</v>
      </c>
      <c r="E17" s="70" t="e">
        <f aca="false">D17-C17</f>
        <v>#VALUE!</v>
      </c>
      <c r="F17" s="21" t="s">
        <v>44</v>
      </c>
      <c r="G17" s="76"/>
    </row>
    <row r="18" customFormat="false" ht="15" hidden="false" customHeight="true" outlineLevel="0" collapsed="false">
      <c r="A18" s="68" t="s">
        <v>45</v>
      </c>
      <c r="B18" s="58" t="s">
        <v>46</v>
      </c>
      <c r="C18" s="59" t="e">
        <f aca="false">C16/C14</f>
        <v>#VALUE!</v>
      </c>
      <c r="D18" s="59" t="e">
        <f aca="false">D16/D14</f>
        <v>#VALUE!</v>
      </c>
      <c r="E18" s="60" t="e">
        <f aca="false">D18-C18</f>
        <v>#VALUE!</v>
      </c>
      <c r="F18" s="21" t="s">
        <v>47</v>
      </c>
      <c r="G18" s="71"/>
    </row>
    <row r="19" customFormat="false" ht="15" hidden="false" customHeight="true" outlineLevel="0" collapsed="false">
      <c r="A19" s="61"/>
      <c r="B19" s="54" t="s">
        <v>48</v>
      </c>
      <c r="C19" s="55" t="e">
        <f aca="false">C3*C16/(0.62198+C16)/C13</f>
        <v>#VALUE!</v>
      </c>
      <c r="D19" s="55" t="e">
        <f aca="false">D3*D16/(0.62198+D16)/D13</f>
        <v>#VALUE!</v>
      </c>
      <c r="E19" s="138" t="e">
        <f aca="false">D19-C19</f>
        <v>#VALUE!</v>
      </c>
      <c r="F19" s="21" t="s">
        <v>49</v>
      </c>
      <c r="G19" s="71"/>
    </row>
    <row r="20" customFormat="false" ht="15" hidden="false" customHeight="true" outlineLevel="0" collapsed="false">
      <c r="A20" s="64" t="s">
        <v>50</v>
      </c>
      <c r="B20" s="73" t="s">
        <v>51</v>
      </c>
      <c r="C20" s="78" t="e">
        <f aca="false">C18/(1-(1-C18)*(C12*C10/C3))</f>
        <v>#VALUE!</v>
      </c>
      <c r="D20" s="78" t="e">
        <f aca="false">D18/(1-(1-D18)*(D12*D10/D3))</f>
        <v>#VALUE!</v>
      </c>
      <c r="E20" s="79" t="e">
        <f aca="false">D20-C20</f>
        <v>#VALUE!</v>
      </c>
      <c r="F20" s="21" t="s">
        <v>52</v>
      </c>
      <c r="G20" s="67"/>
    </row>
    <row r="21" customFormat="false" ht="15" hidden="false" customHeight="true" outlineLevel="0" collapsed="false">
      <c r="A21" s="64" t="s">
        <v>53</v>
      </c>
      <c r="B21" s="73" t="s">
        <v>54</v>
      </c>
      <c r="C21" s="78" t="e">
        <f aca="false">0.287055*(C4+273.15)*(1+1.6078*C16)/C3*1000</f>
        <v>#VALUE!</v>
      </c>
      <c r="D21" s="78" t="e">
        <f aca="false">0.287055*(D4+273.15)*(1+1.6078*D16)/D3*1000</f>
        <v>#VALUE!</v>
      </c>
      <c r="E21" s="79" t="e">
        <f aca="false">D21-C21</f>
        <v>#VALUE!</v>
      </c>
      <c r="F21" s="21" t="s">
        <v>93</v>
      </c>
      <c r="G21" s="81" t="e">
        <f aca="false">IF(ABS(E21)&gt;0.01,1/E21,"N/A")</f>
        <v>#VALUE!</v>
      </c>
    </row>
    <row r="22" customFormat="false" ht="15" hidden="false" customHeight="true" outlineLevel="0" collapsed="false">
      <c r="A22" s="64" t="s">
        <v>19</v>
      </c>
      <c r="B22" s="82" t="s">
        <v>56</v>
      </c>
      <c r="C22" s="83" t="e">
        <f aca="false">C21/(1+C16)</f>
        <v>#VALUE!</v>
      </c>
      <c r="D22" s="83" t="e">
        <f aca="false">D21/(1+D16)</f>
        <v>#VALUE!</v>
      </c>
      <c r="E22" s="84" t="e">
        <f aca="false">D22-C22</f>
        <v>#VALUE!</v>
      </c>
      <c r="F22" s="21" t="s">
        <v>94</v>
      </c>
      <c r="G22" s="81" t="e">
        <f aca="false">IF(ABS(E22)&gt;0.01,1/E22,"N/A")</f>
        <v>#VALUE!</v>
      </c>
    </row>
    <row r="23" customFormat="false" ht="15" hidden="false" customHeight="true" outlineLevel="0" collapsed="false">
      <c r="A23" s="85"/>
      <c r="B23" s="73" t="s">
        <v>58</v>
      </c>
      <c r="C23" s="86" t="e">
        <f aca="false">1.006*C4+C16*(2501+1.805*C4)</f>
        <v>#VALUE!</v>
      </c>
      <c r="D23" s="86" t="e">
        <f aca="false">1.006*D4+D16*(2501+1.805*D4)</f>
        <v>#VALUE!</v>
      </c>
      <c r="E23" s="139" t="e">
        <f aca="false">D23-C23</f>
        <v>#VALUE!</v>
      </c>
      <c r="F23" s="21" t="s">
        <v>95</v>
      </c>
      <c r="G23" s="57" t="e">
        <f aca="false">E23/4.1868</f>
        <v>#VALUE!</v>
      </c>
      <c r="H23" s="140" t="e">
        <f aca="false">E23/E16</f>
        <v>#VALUE!</v>
      </c>
      <c r="I23" s="141" t="s">
        <v>96</v>
      </c>
    </row>
    <row r="24" customFormat="false" ht="15" hidden="false" customHeight="true" outlineLevel="0" collapsed="false">
      <c r="A24" s="49"/>
      <c r="B24" s="89" t="s">
        <v>60</v>
      </c>
      <c r="C24" s="90" t="e">
        <f aca="false">(1.006*C4+C16*(2501+1.805*C4))/(1+C16)</f>
        <v>#VALUE!</v>
      </c>
      <c r="D24" s="90" t="e">
        <f aca="false">(1.006*D4+D16*(2501+1.805*D4))/(1+D16)</f>
        <v>#VALUE!</v>
      </c>
      <c r="E24" s="142" t="e">
        <f aca="false">D24-C24</f>
        <v>#VALUE!</v>
      </c>
      <c r="F24" s="21" t="s">
        <v>97</v>
      </c>
      <c r="G24" s="57" t="e">
        <f aca="false">E24/4.1868</f>
        <v>#VALUE!</v>
      </c>
    </row>
    <row r="25" customFormat="false" ht="15" hidden="false" customHeight="true" outlineLevel="0" collapsed="false">
      <c r="A25" s="49"/>
      <c r="B25" s="91" t="s">
        <v>62</v>
      </c>
      <c r="C25" s="92" t="n">
        <f aca="false">1.006*C4</f>
        <v>27.162</v>
      </c>
      <c r="D25" s="92" t="n">
        <f aca="false">1.006*D4</f>
        <v>12.072</v>
      </c>
      <c r="E25" s="143" t="n">
        <f aca="false">D25-C25</f>
        <v>-15.09</v>
      </c>
      <c r="F25" s="94" t="s">
        <v>63</v>
      </c>
      <c r="G25" s="57" t="n">
        <f aca="false">E25/4.1868</f>
        <v>-3.60418458010891</v>
      </c>
      <c r="H25" s="57"/>
      <c r="I25" s="141"/>
    </row>
    <row r="26" customFormat="false" ht="15" hidden="false" customHeight="true" outlineLevel="0" collapsed="false">
      <c r="A26" s="49"/>
      <c r="B26" s="96" t="s">
        <v>64</v>
      </c>
      <c r="C26" s="97" t="e">
        <f aca="false">C16*(2501+1.805*C4)</f>
        <v>#VALUE!</v>
      </c>
      <c r="D26" s="97" t="e">
        <f aca="false">D16*(2501+1.805*D4)</f>
        <v>#VALUE!</v>
      </c>
      <c r="E26" s="101" t="e">
        <f aca="false">D26-C26</f>
        <v>#VALUE!</v>
      </c>
      <c r="F26" s="94" t="s">
        <v>63</v>
      </c>
      <c r="G26" s="57" t="e">
        <f aca="false">E26/4.1868</f>
        <v>#VALUE!</v>
      </c>
      <c r="H26" s="57"/>
      <c r="I26" s="141"/>
    </row>
    <row r="27" customFormat="false" ht="15" hidden="false" customHeight="true" outlineLevel="0" collapsed="false">
      <c r="A27" s="49"/>
      <c r="B27" s="99" t="s">
        <v>98</v>
      </c>
      <c r="C27" s="97" t="e">
        <f aca="false">C16*(1.805*C4)</f>
        <v>#VALUE!</v>
      </c>
      <c r="D27" s="97" t="e">
        <f aca="false">D16*(1.805*D4)</f>
        <v>#VALUE!</v>
      </c>
      <c r="E27" s="101" t="e">
        <f aca="false">D27-C27</f>
        <v>#VALUE!</v>
      </c>
      <c r="F27" s="94" t="s">
        <v>63</v>
      </c>
      <c r="G27" s="57" t="e">
        <f aca="false">E27/4.1868</f>
        <v>#VALUE!</v>
      </c>
      <c r="H27" s="57"/>
      <c r="I27" s="141"/>
    </row>
    <row r="28" customFormat="false" ht="15" hidden="false" customHeight="true" outlineLevel="0" collapsed="false">
      <c r="A28" s="49"/>
      <c r="B28" s="102" t="s">
        <v>99</v>
      </c>
      <c r="C28" s="103" t="e">
        <f aca="false">C16*(2501)</f>
        <v>#VALUE!</v>
      </c>
      <c r="D28" s="103" t="e">
        <f aca="false">D16*(2501)</f>
        <v>#VALUE!</v>
      </c>
      <c r="E28" s="144" t="e">
        <f aca="false">D28-C28</f>
        <v>#VALUE!</v>
      </c>
      <c r="F28" s="94" t="s">
        <v>63</v>
      </c>
      <c r="G28" s="57" t="e">
        <f aca="false">E28/4.1868</f>
        <v>#VALUE!</v>
      </c>
      <c r="H28" s="57"/>
      <c r="I28" s="141"/>
    </row>
    <row r="29" customFormat="false" ht="15" hidden="false" customHeight="true" outlineLevel="0" collapsed="false">
      <c r="A29" s="49"/>
      <c r="B29" s="91" t="s">
        <v>67</v>
      </c>
      <c r="C29" s="92" t="e">
        <f aca="false">C25+C27</f>
        <v>#VALUE!</v>
      </c>
      <c r="D29" s="92" t="e">
        <f aca="false">D25+D27</f>
        <v>#VALUE!</v>
      </c>
      <c r="E29" s="143" t="e">
        <f aca="false">D29-C29</f>
        <v>#VALUE!</v>
      </c>
      <c r="F29" s="105" t="s">
        <v>100</v>
      </c>
      <c r="G29" s="57" t="e">
        <f aca="false">E29/4.1868</f>
        <v>#VALUE!</v>
      </c>
      <c r="H29" s="57" t="e">
        <f aca="false">IF(E23&lt;&gt;0,E29/E23,"N/A")</f>
        <v>#VALUE!</v>
      </c>
      <c r="I29" s="141" t="s">
        <v>101</v>
      </c>
    </row>
    <row r="30" customFormat="false" ht="15" hidden="false" customHeight="true" outlineLevel="0" collapsed="false">
      <c r="A30" s="49"/>
      <c r="B30" s="96" t="s">
        <v>69</v>
      </c>
      <c r="C30" s="97" t="e">
        <f aca="false">C28</f>
        <v>#VALUE!</v>
      </c>
      <c r="D30" s="97" t="e">
        <f aca="false">D28</f>
        <v>#VALUE!</v>
      </c>
      <c r="E30" s="101" t="e">
        <f aca="false">D30-C30</f>
        <v>#VALUE!</v>
      </c>
      <c r="F30" s="105" t="s">
        <v>70</v>
      </c>
      <c r="G30" s="57" t="e">
        <f aca="false">E30/4.1868</f>
        <v>#VALUE!</v>
      </c>
      <c r="H30" s="57" t="e">
        <f aca="false">IF(E23&lt;&gt;0,E30/E23,"N/A")</f>
        <v>#VALUE!</v>
      </c>
      <c r="I30" s="141" t="s">
        <v>102</v>
      </c>
    </row>
    <row r="31" customFormat="false" ht="15" hidden="false" customHeight="true" outlineLevel="0" collapsed="false">
      <c r="A31" s="49" t="s">
        <v>71</v>
      </c>
      <c r="B31" s="73" t="s">
        <v>72</v>
      </c>
      <c r="C31" s="106" t="e">
        <f aca="false">(1.006+1.805*C16)/(1+C16)</f>
        <v>#VALUE!</v>
      </c>
      <c r="D31" s="106" t="e">
        <f aca="false">(1.006+1.805*D16)/(1+D16)</f>
        <v>#VALUE!</v>
      </c>
      <c r="E31" s="107" t="e">
        <f aca="false">D31-C31</f>
        <v>#VALUE!</v>
      </c>
      <c r="F31" s="21" t="s">
        <v>103</v>
      </c>
      <c r="G31" s="81" t="e">
        <f aca="false">E31/4.1868</f>
        <v>#VALUE!</v>
      </c>
    </row>
    <row r="32" customFormat="false" ht="15" hidden="false" customHeight="true" outlineLevel="0" collapsed="false">
      <c r="A32" s="49"/>
      <c r="B32" s="82" t="s">
        <v>74</v>
      </c>
      <c r="C32" s="83" t="e">
        <f aca="false">(0.7177+1.385*C16)/(1+C16)</f>
        <v>#VALUE!</v>
      </c>
      <c r="D32" s="83" t="e">
        <f aca="false">(0.7177+1.385*D16)/(1+D16)</f>
        <v>#VALUE!</v>
      </c>
      <c r="E32" s="84" t="e">
        <f aca="false">D32-C32</f>
        <v>#VALUE!</v>
      </c>
      <c r="F32" s="21" t="s">
        <v>104</v>
      </c>
      <c r="G32" s="81" t="e">
        <f aca="false">E32/4.1868</f>
        <v>#VALUE!</v>
      </c>
    </row>
    <row r="33" customFormat="false" ht="15" hidden="false" customHeight="true" outlineLevel="0" collapsed="false">
      <c r="A33" s="49"/>
      <c r="B33" s="58" t="s">
        <v>76</v>
      </c>
      <c r="C33" s="108" t="n">
        <f aca="false">(0.0055029+0.000087157*(C4+273.15)*9/5-0.000000029464*((C4+273.15)*9/5)^2+0.00000000000625*((C4+273.15)*9/5)^3)*0.00041388885</f>
        <v>1.86152897018388E-005</v>
      </c>
      <c r="D33" s="108" t="n">
        <f aca="false">(0.0055029+0.000087157*(D4+273.15)*9/5-0.000000029464*((D4+273.15)*9/5)^2+0.00000000000625*((D4+273.15)*9/5)^3)*0.00041388885</f>
        <v>1.7930044232259E-005</v>
      </c>
      <c r="E33" s="109" t="n">
        <f aca="false">D33-C33</f>
        <v>-6.85245469579777E-007</v>
      </c>
      <c r="F33" s="21" t="s">
        <v>77</v>
      </c>
      <c r="G33" s="81"/>
    </row>
    <row r="34" customFormat="false" ht="15" hidden="false" customHeight="true" outlineLevel="0" collapsed="false">
      <c r="A34" s="49"/>
      <c r="B34" s="54" t="s">
        <v>78</v>
      </c>
      <c r="C34" s="110" t="n">
        <f aca="false">0.000003139*(273.15+C4)^2.5/(383.55+C4)/(C3/101325*760)*1000000</f>
        <v>15.7020926718006</v>
      </c>
      <c r="D34" s="110" t="n">
        <f aca="false">0.000003139*(273.15+D4)^2.5/(383.55+D4)/(D3/101325*760)*1000000</f>
        <v>14.337049159568</v>
      </c>
      <c r="E34" s="111" t="n">
        <f aca="false">D34-C34</f>
        <v>-1.36504351223263</v>
      </c>
      <c r="F34" s="21" t="s">
        <v>79</v>
      </c>
      <c r="G34" s="57"/>
    </row>
    <row r="35" customFormat="false" ht="15" hidden="false" customHeight="true" outlineLevel="0" collapsed="false">
      <c r="A35" s="49"/>
      <c r="B35" s="54" t="s">
        <v>80</v>
      </c>
      <c r="C35" s="112" t="n">
        <f aca="false">(-0.0002853+0.00003268*(C4+273.15)*9/5-0.000000008253*((C4+273.15)*9/5)^2+0.000000000001239*((C4+273.15)*9/5)^3)*1.7307356</f>
        <v>0.0262329884875835</v>
      </c>
      <c r="D35" s="112" t="n">
        <f aca="false">(-0.0002853+0.00003268*(D4+273.15)*9/5-0.000000008253*((D4+273.15)*9/5)^2+0.000000000001239*((D4+273.15)*9/5)^3)*1.7307356</f>
        <v>0.0250639579238676</v>
      </c>
      <c r="E35" s="113" t="n">
        <f aca="false">D35-C35</f>
        <v>-0.00116903056371586</v>
      </c>
      <c r="F35" s="21" t="s">
        <v>81</v>
      </c>
      <c r="G35" s="57"/>
    </row>
    <row r="36" customFormat="false" ht="15" hidden="false" customHeight="true" outlineLevel="0" collapsed="false">
      <c r="A36" s="49" t="s">
        <v>71</v>
      </c>
      <c r="B36" s="73" t="s">
        <v>82</v>
      </c>
      <c r="C36" s="86" t="e">
        <f aca="false">FindDew(C3,C19)</f>
        <v>#VALUE!</v>
      </c>
      <c r="D36" s="87" t="e">
        <f aca="false">FindDew(D3,D19)</f>
        <v>#VALUE!</v>
      </c>
      <c r="E36" s="87" t="e">
        <f aca="false">D36-C36</f>
        <v>#VALUE!</v>
      </c>
      <c r="F36" s="21" t="s">
        <v>105</v>
      </c>
      <c r="G36" s="27" t="e">
        <f aca="false">E36*9/5</f>
        <v>#VALUE!</v>
      </c>
      <c r="H36" s="88"/>
    </row>
    <row r="37" customFormat="false" ht="15" hidden="false" customHeight="true" outlineLevel="0" collapsed="false">
      <c r="A37" s="114" t="s">
        <v>71</v>
      </c>
      <c r="B37" s="115" t="s">
        <v>84</v>
      </c>
      <c r="C37" s="116" t="n">
        <f aca="false">0.72*(C4+C9)+40.6</f>
        <v>74.08</v>
      </c>
      <c r="D37" s="116" t="n">
        <f aca="false">0.72*(D4+D9)+40.6</f>
        <v>56.8</v>
      </c>
      <c r="E37" s="117" t="n">
        <f aca="false">D37-C37</f>
        <v>-17.28</v>
      </c>
      <c r="F37" s="2" t="s">
        <v>71</v>
      </c>
      <c r="G37" s="121"/>
    </row>
    <row r="38" customFormat="false" ht="15" hidden="false" customHeight="true" outlineLevel="0" collapsed="false">
      <c r="F38" s="120"/>
      <c r="G38" s="121"/>
    </row>
    <row r="39" customFormat="false" ht="15" hidden="false" customHeight="true" outlineLevel="0" collapsed="false">
      <c r="G39" s="121"/>
    </row>
    <row r="40" customFormat="false" ht="15" hidden="false" customHeight="true" outlineLevel="0" collapsed="false">
      <c r="G40" s="121"/>
    </row>
    <row r="41" customFormat="false" ht="15" hidden="false" customHeight="true" outlineLevel="0" collapsed="false">
      <c r="G41" s="121"/>
    </row>
    <row r="42" customFormat="false" ht="15" hidden="false" customHeight="true" outlineLevel="0" collapsed="false">
      <c r="G42" s="121"/>
    </row>
    <row r="43" customFormat="false" ht="15" hidden="false" customHeight="true" outlineLevel="0" collapsed="false">
      <c r="G43" s="121"/>
    </row>
    <row r="44" customFormat="false" ht="15" hidden="false" customHeight="true" outlineLevel="0" collapsed="false">
      <c r="G44" s="121"/>
    </row>
    <row r="45" customFormat="false" ht="15" hidden="false" customHeight="true" outlineLevel="0" collapsed="false">
      <c r="G45" s="121"/>
    </row>
    <row r="46" customFormat="false" ht="15" hidden="false" customHeight="true" outlineLevel="0" collapsed="false">
      <c r="G46" s="121"/>
    </row>
    <row r="47" customFormat="false" ht="15" hidden="false" customHeight="true" outlineLevel="0" collapsed="false">
      <c r="G47" s="121"/>
    </row>
    <row r="48" customFormat="false" ht="15" hidden="false" customHeight="true" outlineLevel="0" collapsed="false">
      <c r="G48" s="121"/>
    </row>
    <row r="49" customFormat="false" ht="15" hidden="false" customHeight="true" outlineLevel="0" collapsed="false">
      <c r="G49" s="121"/>
    </row>
    <row r="50" customFormat="false" ht="15" hidden="false" customHeight="true" outlineLevel="0" collapsed="false">
      <c r="G50" s="121"/>
    </row>
    <row r="51" customFormat="false" ht="15" hidden="false" customHeight="true" outlineLevel="0" collapsed="false">
      <c r="G51" s="121"/>
    </row>
    <row r="52" customFormat="false" ht="15" hidden="false" customHeight="true" outlineLevel="0" collapsed="false">
      <c r="G52" s="121"/>
    </row>
    <row r="53" customFormat="false" ht="15" hidden="false" customHeight="true" outlineLevel="0" collapsed="false">
      <c r="G53" s="121"/>
    </row>
    <row r="54" customFormat="false" ht="15" hidden="false" customHeight="true" outlineLevel="0" collapsed="false">
      <c r="G54" s="121"/>
    </row>
    <row r="55" customFormat="false" ht="15" hidden="false" customHeight="true" outlineLevel="0" collapsed="false">
      <c r="G55" s="121"/>
    </row>
    <row r="56" customFormat="false" ht="15" hidden="false" customHeight="true" outlineLevel="0" collapsed="false">
      <c r="G56" s="121"/>
    </row>
    <row r="57" customFormat="false" ht="15" hidden="false" customHeight="true" outlineLevel="0" collapsed="false">
      <c r="G57" s="121"/>
    </row>
    <row r="58" customFormat="false" ht="15" hidden="false" customHeight="true" outlineLevel="0" collapsed="false">
      <c r="G58" s="121"/>
    </row>
    <row r="59" customFormat="false" ht="15" hidden="false" customHeight="true" outlineLevel="0" collapsed="false">
      <c r="G59" s="121"/>
    </row>
    <row r="60" customFormat="false" ht="15" hidden="false" customHeight="true" outlineLevel="0" collapsed="false">
      <c r="G60" s="121"/>
    </row>
    <row r="61" customFormat="false" ht="15" hidden="false" customHeight="true" outlineLevel="0" collapsed="false">
      <c r="G61" s="121"/>
    </row>
    <row r="62" customFormat="false" ht="15" hidden="false" customHeight="true" outlineLevel="0" collapsed="false">
      <c r="G62" s="121"/>
    </row>
    <row r="63" customFormat="false" ht="15" hidden="false" customHeight="true" outlineLevel="0" collapsed="false">
      <c r="G63" s="121"/>
    </row>
    <row r="64" customFormat="false" ht="15" hidden="false" customHeight="true" outlineLevel="0" collapsed="false">
      <c r="G64" s="121"/>
    </row>
    <row r="65" customFormat="false" ht="15" hidden="false" customHeight="true" outlineLevel="0" collapsed="false">
      <c r="G65" s="121"/>
    </row>
    <row r="66" customFormat="false" ht="15" hidden="false" customHeight="true" outlineLevel="0" collapsed="false">
      <c r="G66" s="121"/>
    </row>
    <row r="67" customFormat="false" ht="15" hidden="false" customHeight="true" outlineLevel="0" collapsed="false">
      <c r="G67" s="121"/>
    </row>
    <row r="68" customFormat="false" ht="15" hidden="false" customHeight="true" outlineLevel="0" collapsed="false">
      <c r="G68" s="121"/>
    </row>
    <row r="69" customFormat="false" ht="15" hidden="false" customHeight="true" outlineLevel="0" collapsed="false">
      <c r="G69" s="121"/>
    </row>
    <row r="70" customFormat="false" ht="15" hidden="false" customHeight="true" outlineLevel="0" collapsed="false">
      <c r="G70" s="121"/>
    </row>
    <row r="71" customFormat="false" ht="15" hidden="false" customHeight="true" outlineLevel="0" collapsed="false">
      <c r="G71" s="121"/>
    </row>
    <row r="72" customFormat="false" ht="15" hidden="false" customHeight="true" outlineLevel="0" collapsed="false">
      <c r="G72" s="121"/>
    </row>
    <row r="73" customFormat="false" ht="15" hidden="false" customHeight="true" outlineLevel="0" collapsed="false">
      <c r="G73" s="121"/>
    </row>
    <row r="74" customFormat="false" ht="15" hidden="false" customHeight="true" outlineLevel="0" collapsed="false">
      <c r="G74" s="121"/>
    </row>
    <row r="75" customFormat="false" ht="15" hidden="false" customHeight="true" outlineLevel="0" collapsed="false">
      <c r="G75" s="121"/>
    </row>
    <row r="76" customFormat="false" ht="15" hidden="false" customHeight="true" outlineLevel="0" collapsed="false">
      <c r="G76" s="121"/>
    </row>
    <row r="77" customFormat="false" ht="15" hidden="false" customHeight="true" outlineLevel="0" collapsed="false">
      <c r="G77" s="121"/>
    </row>
    <row r="78" customFormat="false" ht="15" hidden="false" customHeight="true" outlineLevel="0" collapsed="false">
      <c r="G78" s="121"/>
    </row>
    <row r="79" customFormat="false" ht="15" hidden="false" customHeight="true" outlineLevel="0" collapsed="false">
      <c r="G79" s="121"/>
    </row>
    <row r="80" customFormat="false" ht="15" hidden="false" customHeight="true" outlineLevel="0" collapsed="false">
      <c r="G80" s="121"/>
    </row>
    <row r="81" customFormat="false" ht="15" hidden="false" customHeight="true" outlineLevel="0" collapsed="false">
      <c r="G81" s="121"/>
    </row>
    <row r="82" customFormat="false" ht="15" hidden="false" customHeight="true" outlineLevel="0" collapsed="false">
      <c r="G82" s="121"/>
    </row>
    <row r="83" customFormat="false" ht="15" hidden="false" customHeight="true" outlineLevel="0" collapsed="false">
      <c r="G83" s="121"/>
    </row>
    <row r="84" customFormat="false" ht="15" hidden="false" customHeight="true" outlineLevel="0" collapsed="false">
      <c r="G84" s="121"/>
    </row>
    <row r="85" customFormat="false" ht="15" hidden="false" customHeight="true" outlineLevel="0" collapsed="false">
      <c r="G85" s="121"/>
    </row>
    <row r="86" customFormat="false" ht="15" hidden="false" customHeight="true" outlineLevel="0" collapsed="false">
      <c r="G86" s="121"/>
    </row>
    <row r="87" customFormat="false" ht="15" hidden="false" customHeight="true" outlineLevel="0" collapsed="false">
      <c r="G87" s="121"/>
    </row>
    <row r="88" customFormat="false" ht="15" hidden="false" customHeight="true" outlineLevel="0" collapsed="false">
      <c r="G88" s="121"/>
    </row>
    <row r="89" customFormat="false" ht="15" hidden="false" customHeight="true" outlineLevel="0" collapsed="false">
      <c r="G89" s="121"/>
    </row>
    <row r="90" customFormat="false" ht="15" hidden="false" customHeight="true" outlineLevel="0" collapsed="false">
      <c r="G90" s="121"/>
    </row>
    <row r="91" customFormat="false" ht="15" hidden="false" customHeight="true" outlineLevel="0" collapsed="false">
      <c r="G91" s="121"/>
    </row>
    <row r="92" customFormat="false" ht="15" hidden="false" customHeight="true" outlineLevel="0" collapsed="false">
      <c r="G92" s="121"/>
    </row>
    <row r="93" customFormat="false" ht="15" hidden="false" customHeight="true" outlineLevel="0" collapsed="false">
      <c r="G93" s="121"/>
    </row>
    <row r="94" customFormat="false" ht="15" hidden="false" customHeight="true" outlineLevel="0" collapsed="false">
      <c r="G94" s="121"/>
    </row>
    <row r="95" customFormat="false" ht="15" hidden="false" customHeight="true" outlineLevel="0" collapsed="false">
      <c r="G95" s="121"/>
    </row>
    <row r="96" customFormat="false" ht="15" hidden="false" customHeight="true" outlineLevel="0" collapsed="false">
      <c r="G96" s="121"/>
    </row>
    <row r="97" customFormat="false" ht="15" hidden="false" customHeight="true" outlineLevel="0" collapsed="false">
      <c r="G97" s="121"/>
    </row>
    <row r="98" customFormat="false" ht="15" hidden="false" customHeight="true" outlineLevel="0" collapsed="false">
      <c r="G98" s="121"/>
    </row>
    <row r="99" customFormat="false" ht="15" hidden="false" customHeight="true" outlineLevel="0" collapsed="false">
      <c r="G99" s="121"/>
    </row>
    <row r="100" customFormat="false" ht="15" hidden="false" customHeight="true" outlineLevel="0" collapsed="false">
      <c r="G100" s="121"/>
    </row>
    <row r="101" customFormat="false" ht="15" hidden="false" customHeight="true" outlineLevel="0" collapsed="false">
      <c r="G101" s="121"/>
    </row>
    <row r="102" customFormat="false" ht="15" hidden="false" customHeight="true" outlineLevel="0" collapsed="false">
      <c r="G102" s="121"/>
    </row>
    <row r="103" customFormat="false" ht="15" hidden="false" customHeight="true" outlineLevel="0" collapsed="false">
      <c r="G103" s="121"/>
    </row>
    <row r="104" customFormat="false" ht="15" hidden="false" customHeight="true" outlineLevel="0" collapsed="false">
      <c r="G104" s="121"/>
    </row>
    <row r="105" customFormat="false" ht="15" hidden="false" customHeight="true" outlineLevel="0" collapsed="false">
      <c r="G105" s="121"/>
    </row>
    <row r="106" customFormat="false" ht="15" hidden="false" customHeight="true" outlineLevel="0" collapsed="false">
      <c r="G106" s="121"/>
    </row>
    <row r="107" customFormat="false" ht="15" hidden="false" customHeight="true" outlineLevel="0" collapsed="false">
      <c r="G107" s="121"/>
    </row>
    <row r="108" customFormat="false" ht="15" hidden="false" customHeight="true" outlineLevel="0" collapsed="false">
      <c r="G108" s="121"/>
    </row>
    <row r="109" customFormat="false" ht="15" hidden="false" customHeight="true" outlineLevel="0" collapsed="false">
      <c r="G109" s="121"/>
    </row>
    <row r="110" customFormat="false" ht="15" hidden="false" customHeight="true" outlineLevel="0" collapsed="false">
      <c r="G110" s="121"/>
    </row>
    <row r="111" customFormat="false" ht="15" hidden="false" customHeight="true" outlineLevel="0" collapsed="false">
      <c r="G111" s="121"/>
    </row>
    <row r="112" customFormat="false" ht="15" hidden="false" customHeight="true" outlineLevel="0" collapsed="false">
      <c r="G112" s="121"/>
    </row>
    <row r="113" customFormat="false" ht="15" hidden="false" customHeight="true" outlineLevel="0" collapsed="false">
      <c r="G113" s="121"/>
    </row>
    <row r="114" customFormat="false" ht="15" hidden="false" customHeight="true" outlineLevel="0" collapsed="false">
      <c r="G114" s="121"/>
    </row>
    <row r="115" customFormat="false" ht="15" hidden="false" customHeight="true" outlineLevel="0" collapsed="false">
      <c r="G115" s="121"/>
    </row>
    <row r="116" customFormat="false" ht="15" hidden="false" customHeight="true" outlineLevel="0" collapsed="false">
      <c r="G116" s="121"/>
    </row>
    <row r="117" customFormat="false" ht="15" hidden="false" customHeight="true" outlineLevel="0" collapsed="false">
      <c r="G117" s="121"/>
    </row>
    <row r="118" customFormat="false" ht="15" hidden="false" customHeight="true" outlineLevel="0" collapsed="false">
      <c r="G118" s="121"/>
    </row>
    <row r="119" customFormat="false" ht="15" hidden="false" customHeight="true" outlineLevel="0" collapsed="false">
      <c r="G119" s="121"/>
    </row>
    <row r="120" customFormat="false" ht="15" hidden="false" customHeight="true" outlineLevel="0" collapsed="false">
      <c r="G120" s="121"/>
    </row>
    <row r="121" customFormat="false" ht="15" hidden="false" customHeight="true" outlineLevel="0" collapsed="false">
      <c r="G121" s="121"/>
    </row>
    <row r="122" customFormat="false" ht="15" hidden="false" customHeight="true" outlineLevel="0" collapsed="false">
      <c r="G122" s="121"/>
    </row>
  </sheetData>
  <printOptions headings="false" gridLines="false" gridLinesSet="true" horizontalCentered="false" verticalCentered="false"/>
  <pageMargins left="0.7875" right="0.7875" top="0.7875" bottom="0.7875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5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7" activeCellId="0" sqref="B7"/>
    </sheetView>
  </sheetViews>
  <sheetFormatPr defaultColWidth="8.99609375" defaultRowHeight="14.45" zeroHeight="false" outlineLevelRow="0" outlineLevelCol="0"/>
  <cols>
    <col collapsed="false" customWidth="true" hidden="false" outlineLevel="0" max="1" min="1" style="145" width="4.24"/>
    <col collapsed="false" customWidth="true" hidden="false" outlineLevel="0" max="2" min="2" style="146" width="8.62"/>
    <col collapsed="false" customWidth="true" hidden="false" outlineLevel="0" max="3" min="3" style="147" width="26.99"/>
    <col collapsed="false" customWidth="true" hidden="true" outlineLevel="0" max="5" min="4" style="146" width="9.36"/>
    <col collapsed="false" customWidth="true" hidden="false" outlineLevel="0" max="6" min="6" style="146" width="8.62"/>
    <col collapsed="false" customWidth="false" hidden="false" outlineLevel="0" max="8" min="7" style="148" width="8.99"/>
    <col collapsed="false" customWidth="true" hidden="false" outlineLevel="0" max="9" min="9" style="148" width="9.62"/>
    <col collapsed="false" customWidth="false" hidden="false" outlineLevel="0" max="257" min="10" style="148" width="8.99"/>
  </cols>
  <sheetData>
    <row r="1" s="145" customFormat="true" ht="21" hidden="false" customHeight="true" outlineLevel="0" collapsed="false">
      <c r="B1" s="149"/>
      <c r="C1" s="150" t="s">
        <v>106</v>
      </c>
      <c r="D1" s="149"/>
      <c r="E1" s="149"/>
      <c r="F1" s="149"/>
    </row>
    <row r="3" customFormat="false" ht="14.45" hidden="false" customHeight="true" outlineLevel="0" collapsed="false">
      <c r="B3" s="151" t="s">
        <v>107</v>
      </c>
      <c r="E3" s="148"/>
      <c r="F3" s="148"/>
    </row>
    <row r="4" customFormat="false" ht="14.45" hidden="false" customHeight="true" outlineLevel="0" collapsed="false">
      <c r="B4" s="152" t="s">
        <v>108</v>
      </c>
      <c r="C4" s="153" t="s">
        <v>109</v>
      </c>
      <c r="D4" s="154"/>
      <c r="E4" s="148"/>
      <c r="F4" s="155" t="s">
        <v>110</v>
      </c>
    </row>
    <row r="5" customFormat="false" ht="14.45" hidden="true" customHeight="true" outlineLevel="0" collapsed="false">
      <c r="B5" s="156"/>
      <c r="C5" s="157"/>
      <c r="D5" s="154"/>
      <c r="E5" s="148"/>
      <c r="F5" s="158" t="str">
        <f aca="false">IF(ISNUMBER(B6),B6,IF(ISNUMBER(B7),B7+273.15,IF(ISNUMBER(B8),B8*5/9,IF(ISNUMBER(B9),(B9-32)*5/9+273.15,""))))</f>
        <v/>
      </c>
    </row>
    <row r="6" customFormat="false" ht="14.45" hidden="false" customHeight="true" outlineLevel="0" collapsed="false">
      <c r="B6" s="159"/>
      <c r="C6" s="160" t="s">
        <v>111</v>
      </c>
      <c r="D6" s="154"/>
      <c r="E6" s="148"/>
      <c r="F6" s="161" t="str">
        <f aca="false">IF(F5="","",F5)</f>
        <v/>
      </c>
    </row>
    <row r="7" customFormat="false" ht="14.45" hidden="false" customHeight="true" outlineLevel="0" collapsed="false">
      <c r="B7" s="162"/>
      <c r="C7" s="163" t="s">
        <v>112</v>
      </c>
      <c r="D7" s="154"/>
      <c r="E7" s="148"/>
      <c r="F7" s="161" t="str">
        <f aca="false">IF(F5="","",F5-273.15)</f>
        <v/>
      </c>
    </row>
    <row r="8" customFormat="false" ht="14.45" hidden="false" customHeight="true" outlineLevel="0" collapsed="false">
      <c r="B8" s="162"/>
      <c r="C8" s="160" t="s">
        <v>113</v>
      </c>
      <c r="D8" s="154"/>
      <c r="E8" s="148"/>
      <c r="F8" s="161" t="str">
        <f aca="false">IF(F5="","",F5*9/5)</f>
        <v/>
      </c>
    </row>
    <row r="9" customFormat="false" ht="14.45" hidden="false" customHeight="true" outlineLevel="0" collapsed="false">
      <c r="B9" s="164"/>
      <c r="C9" s="165" t="s">
        <v>114</v>
      </c>
      <c r="D9" s="154"/>
      <c r="E9" s="148"/>
      <c r="F9" s="166" t="str">
        <f aca="false">IF(F5="","",(F5-273.15)*9/5+32)</f>
        <v/>
      </c>
    </row>
    <row r="10" customFormat="false" ht="14.45" hidden="false" customHeight="true" outlineLevel="0" collapsed="false">
      <c r="B10" s="151"/>
      <c r="E10" s="148"/>
      <c r="F10" s="148"/>
    </row>
    <row r="11" customFormat="false" ht="14.45" hidden="false" customHeight="true" outlineLevel="0" collapsed="false">
      <c r="B11" s="151" t="s">
        <v>115</v>
      </c>
    </row>
    <row r="12" customFormat="false" ht="14.45" hidden="false" customHeight="true" outlineLevel="0" collapsed="false">
      <c r="B12" s="152" t="s">
        <v>108</v>
      </c>
      <c r="C12" s="153" t="s">
        <v>109</v>
      </c>
      <c r="D12" s="167" t="s">
        <v>116</v>
      </c>
      <c r="E12" s="168" t="s">
        <v>117</v>
      </c>
      <c r="F12" s="155" t="s">
        <v>110</v>
      </c>
    </row>
    <row r="13" customFormat="false" ht="14.45" hidden="true" customHeight="true" outlineLevel="0" collapsed="false">
      <c r="B13" s="156"/>
      <c r="C13" s="157"/>
      <c r="D13" s="169"/>
      <c r="E13" s="169"/>
      <c r="F13" s="170" t="n">
        <f aca="false">SUM(E14:E18)</f>
        <v>0</v>
      </c>
    </row>
    <row r="14" customFormat="false" ht="14.45" hidden="false" customHeight="true" outlineLevel="0" collapsed="false">
      <c r="B14" s="159"/>
      <c r="C14" s="163" t="s">
        <v>118</v>
      </c>
      <c r="D14" s="169" t="n">
        <v>1</v>
      </c>
      <c r="E14" s="169" t="str">
        <f aca="false">IF(ISNUMBER(B14),B14/D14,"")</f>
        <v/>
      </c>
      <c r="F14" s="171" t="n">
        <f aca="false">F$13*D14</f>
        <v>0</v>
      </c>
    </row>
    <row r="15" customFormat="false" ht="14.45" hidden="false" customHeight="true" outlineLevel="0" collapsed="false">
      <c r="B15" s="162"/>
      <c r="C15" s="160" t="s">
        <v>119</v>
      </c>
      <c r="D15" s="169" t="n">
        <v>60</v>
      </c>
      <c r="E15" s="169" t="str">
        <f aca="false">IF(ISNUMBER(B15),B15/D15,"")</f>
        <v/>
      </c>
      <c r="F15" s="171" t="n">
        <f aca="false">F$13*D15</f>
        <v>0</v>
      </c>
    </row>
    <row r="16" customFormat="false" ht="14.45" hidden="false" customHeight="true" outlineLevel="0" collapsed="false">
      <c r="B16" s="162"/>
      <c r="C16" s="160" t="s">
        <v>120</v>
      </c>
      <c r="D16" s="169" t="n">
        <v>3600</v>
      </c>
      <c r="E16" s="169" t="str">
        <f aca="false">IF(ISNUMBER(B16),B16/D16,"")</f>
        <v/>
      </c>
      <c r="F16" s="171" t="n">
        <f aca="false">F$13*D16</f>
        <v>0</v>
      </c>
    </row>
    <row r="17" customFormat="false" ht="14.45" hidden="false" customHeight="true" outlineLevel="0" collapsed="false">
      <c r="B17" s="162"/>
      <c r="C17" s="160" t="s">
        <v>121</v>
      </c>
      <c r="D17" s="169" t="n">
        <v>0.01745329</v>
      </c>
      <c r="E17" s="169" t="str">
        <f aca="false">IF(ISNUMBER(B17),B17/D17,"")</f>
        <v/>
      </c>
      <c r="F17" s="171" t="n">
        <f aca="false">F$13*D17</f>
        <v>0</v>
      </c>
    </row>
    <row r="18" customFormat="false" ht="14.45" hidden="false" customHeight="true" outlineLevel="0" collapsed="false">
      <c r="B18" s="164"/>
      <c r="C18" s="172" t="s">
        <v>122</v>
      </c>
      <c r="D18" s="173" t="n">
        <v>0.002777778</v>
      </c>
      <c r="E18" s="173" t="str">
        <f aca="false">IF(ISNUMBER(B18),B18/D18,"")</f>
        <v/>
      </c>
      <c r="F18" s="174" t="n">
        <f aca="false">F$13*D18</f>
        <v>0</v>
      </c>
    </row>
    <row r="20" customFormat="false" ht="14.45" hidden="false" customHeight="true" outlineLevel="0" collapsed="false">
      <c r="B20" s="151" t="s">
        <v>123</v>
      </c>
    </row>
    <row r="21" customFormat="false" ht="14.45" hidden="false" customHeight="true" outlineLevel="0" collapsed="false">
      <c r="B21" s="152" t="s">
        <v>108</v>
      </c>
      <c r="C21" s="153" t="s">
        <v>109</v>
      </c>
      <c r="D21" s="167" t="s">
        <v>116</v>
      </c>
      <c r="E21" s="168" t="s">
        <v>117</v>
      </c>
      <c r="F21" s="155" t="s">
        <v>110</v>
      </c>
    </row>
    <row r="22" customFormat="false" ht="14.45" hidden="true" customHeight="true" outlineLevel="0" collapsed="false">
      <c r="B22" s="156"/>
      <c r="C22" s="157"/>
      <c r="D22" s="169"/>
      <c r="E22" s="169"/>
      <c r="F22" s="170" t="n">
        <f aca="false">SUM(E23:E32)</f>
        <v>0</v>
      </c>
    </row>
    <row r="23" customFormat="false" ht="14.45" hidden="false" customHeight="true" outlineLevel="0" collapsed="false">
      <c r="B23" s="159"/>
      <c r="C23" s="163" t="s">
        <v>124</v>
      </c>
      <c r="D23" s="169" t="n">
        <v>31536000</v>
      </c>
      <c r="E23" s="169" t="str">
        <f aca="false">IF(ISNUMBER(B23),B23/D23,"")</f>
        <v/>
      </c>
      <c r="F23" s="171" t="n">
        <f aca="false">F$22*D23</f>
        <v>0</v>
      </c>
    </row>
    <row r="24" customFormat="false" ht="14.45" hidden="false" customHeight="true" outlineLevel="0" collapsed="false">
      <c r="B24" s="162"/>
      <c r="C24" s="175" t="s">
        <v>125</v>
      </c>
      <c r="D24" s="169" t="n">
        <v>31536000000</v>
      </c>
      <c r="E24" s="169" t="str">
        <f aca="false">IF(ISNUMBER(B24),B24/D24,"")</f>
        <v/>
      </c>
      <c r="F24" s="171" t="n">
        <f aca="false">F$22*D24</f>
        <v>0</v>
      </c>
    </row>
    <row r="25" customFormat="false" ht="14.45" hidden="false" customHeight="true" outlineLevel="0" collapsed="false">
      <c r="B25" s="162"/>
      <c r="C25" s="175" t="s">
        <v>126</v>
      </c>
      <c r="D25" s="169" t="n">
        <v>31536000000000</v>
      </c>
      <c r="E25" s="169" t="str">
        <f aca="false">IF(ISNUMBER(B25),B25/D25,"")</f>
        <v/>
      </c>
      <c r="F25" s="171" t="n">
        <f aca="false">F$22*D25</f>
        <v>0</v>
      </c>
    </row>
    <row r="26" customFormat="false" ht="14.45" hidden="false" customHeight="true" outlineLevel="0" collapsed="false">
      <c r="B26" s="162"/>
      <c r="C26" s="175" t="s">
        <v>127</v>
      </c>
      <c r="D26" s="169" t="n">
        <v>31536000000000000</v>
      </c>
      <c r="E26" s="169" t="str">
        <f aca="false">IF(ISNUMBER(B26),B26/D26,"")</f>
        <v/>
      </c>
      <c r="F26" s="171" t="n">
        <f aca="false">F$22*D26</f>
        <v>0</v>
      </c>
    </row>
    <row r="27" customFormat="false" ht="14.45" hidden="false" customHeight="true" outlineLevel="0" collapsed="false">
      <c r="B27" s="162"/>
      <c r="C27" s="163" t="s">
        <v>128</v>
      </c>
      <c r="D27" s="169" t="n">
        <v>525600</v>
      </c>
      <c r="E27" s="169" t="str">
        <f aca="false">IF(ISNUMBER(B27),B27/D27,"")</f>
        <v/>
      </c>
      <c r="F27" s="171" t="n">
        <f aca="false">F$22*D27</f>
        <v>0</v>
      </c>
    </row>
    <row r="28" customFormat="false" ht="14.45" hidden="false" customHeight="true" outlineLevel="0" collapsed="false">
      <c r="B28" s="162"/>
      <c r="C28" s="163" t="s">
        <v>129</v>
      </c>
      <c r="D28" s="169" t="n">
        <v>8760</v>
      </c>
      <c r="E28" s="169" t="str">
        <f aca="false">IF(ISNUMBER(B28),B28/D28,"")</f>
        <v/>
      </c>
      <c r="F28" s="171" t="n">
        <f aca="false">F$22*D28</f>
        <v>0</v>
      </c>
    </row>
    <row r="29" customFormat="false" ht="14.45" hidden="false" customHeight="true" outlineLevel="0" collapsed="false">
      <c r="B29" s="162"/>
      <c r="C29" s="175" t="s">
        <v>130</v>
      </c>
      <c r="D29" s="169" t="n">
        <v>365</v>
      </c>
      <c r="E29" s="169" t="str">
        <f aca="false">IF(ISNUMBER(B29),B29/D29,"")</f>
        <v/>
      </c>
      <c r="F29" s="171" t="n">
        <f aca="false">F$22*D29</f>
        <v>0</v>
      </c>
    </row>
    <row r="30" customFormat="false" ht="14.45" hidden="false" customHeight="true" outlineLevel="0" collapsed="false">
      <c r="B30" s="162"/>
      <c r="C30" s="175" t="s">
        <v>131</v>
      </c>
      <c r="D30" s="169" t="n">
        <v>52.142857</v>
      </c>
      <c r="E30" s="169" t="str">
        <f aca="false">IF(ISNUMBER(B30),B30/D30,"")</f>
        <v/>
      </c>
      <c r="F30" s="171" t="n">
        <f aca="false">F$22*D30</f>
        <v>0</v>
      </c>
    </row>
    <row r="31" customFormat="false" ht="14.45" hidden="false" customHeight="true" outlineLevel="0" collapsed="false">
      <c r="B31" s="162"/>
      <c r="C31" s="175" t="s">
        <v>132</v>
      </c>
      <c r="D31" s="169" t="n">
        <v>12</v>
      </c>
      <c r="E31" s="169" t="str">
        <f aca="false">IF(ISNUMBER(B31),B31/D31,"")</f>
        <v/>
      </c>
      <c r="F31" s="171" t="n">
        <f aca="false">F$22*D31</f>
        <v>0</v>
      </c>
    </row>
    <row r="32" customFormat="false" ht="14.45" hidden="false" customHeight="true" outlineLevel="0" collapsed="false">
      <c r="B32" s="164"/>
      <c r="C32" s="176" t="s">
        <v>133</v>
      </c>
      <c r="D32" s="173" t="n">
        <v>1</v>
      </c>
      <c r="E32" s="173" t="str">
        <f aca="false">IF(ISNUMBER(B32),B32/D32,"")</f>
        <v/>
      </c>
      <c r="F32" s="174" t="n">
        <f aca="false">F$22*D32</f>
        <v>0</v>
      </c>
    </row>
    <row r="33" customFormat="false" ht="14.45" hidden="false" customHeight="true" outlineLevel="0" collapsed="false">
      <c r="E33" s="146" t="str">
        <f aca="false">IF(B33="","",B33/D33)</f>
        <v/>
      </c>
      <c r="F33" s="146" t="str">
        <f aca="false">IF(D33="","",F$13*D33)</f>
        <v/>
      </c>
    </row>
    <row r="34" customFormat="false" ht="14.45" hidden="false" customHeight="true" outlineLevel="0" collapsed="false">
      <c r="B34" s="151" t="s">
        <v>134</v>
      </c>
    </row>
    <row r="35" customFormat="false" ht="14.45" hidden="false" customHeight="true" outlineLevel="0" collapsed="false">
      <c r="B35" s="152" t="s">
        <v>108</v>
      </c>
      <c r="C35" s="153" t="s">
        <v>109</v>
      </c>
      <c r="D35" s="167" t="s">
        <v>116</v>
      </c>
      <c r="E35" s="168" t="s">
        <v>117</v>
      </c>
      <c r="F35" s="155" t="s">
        <v>110</v>
      </c>
    </row>
    <row r="36" customFormat="false" ht="14.45" hidden="true" customHeight="true" outlineLevel="0" collapsed="false">
      <c r="B36" s="156"/>
      <c r="C36" s="157"/>
      <c r="D36" s="169"/>
      <c r="E36" s="169"/>
      <c r="F36" s="170" t="n">
        <f aca="false">SUM(E37:E44)</f>
        <v>0</v>
      </c>
    </row>
    <row r="37" customFormat="false" ht="14.45" hidden="false" customHeight="true" outlineLevel="0" collapsed="false">
      <c r="B37" s="159"/>
      <c r="C37" s="175" t="s">
        <v>135</v>
      </c>
      <c r="D37" s="169" t="n">
        <v>1</v>
      </c>
      <c r="E37" s="169" t="str">
        <f aca="false">IF(ISNUMBER(B37),B37/D37,"")</f>
        <v/>
      </c>
      <c r="F37" s="171" t="n">
        <f aca="false">F$36*D37</f>
        <v>0</v>
      </c>
    </row>
    <row r="38" customFormat="false" ht="14.45" hidden="false" customHeight="true" outlineLevel="0" collapsed="false">
      <c r="B38" s="162"/>
      <c r="C38" s="175" t="s">
        <v>136</v>
      </c>
      <c r="D38" s="169" t="n">
        <v>60</v>
      </c>
      <c r="E38" s="169" t="str">
        <f aca="false">IF(ISNUMBER(B38),B38/D38,"")</f>
        <v/>
      </c>
      <c r="F38" s="171" t="n">
        <f aca="false">F$36*D38</f>
        <v>0</v>
      </c>
    </row>
    <row r="39" customFormat="false" ht="14.45" hidden="false" customHeight="true" outlineLevel="0" collapsed="false">
      <c r="B39" s="162"/>
      <c r="C39" s="163" t="s">
        <v>137</v>
      </c>
      <c r="D39" s="169" t="n">
        <v>0.159155</v>
      </c>
      <c r="E39" s="169" t="str">
        <f aca="false">IF(ISNUMBER(B39),B39/D39,"")</f>
        <v/>
      </c>
      <c r="F39" s="171" t="n">
        <f aca="false">F$36*D39</f>
        <v>0</v>
      </c>
    </row>
    <row r="40" customFormat="false" ht="14.45" hidden="false" customHeight="true" outlineLevel="0" collapsed="false">
      <c r="B40" s="162"/>
      <c r="C40" s="175" t="s">
        <v>138</v>
      </c>
      <c r="D40" s="169" t="n">
        <v>0.000159155</v>
      </c>
      <c r="E40" s="169" t="str">
        <f aca="false">IF(ISNUMBER(B40),B40/D40,"")</f>
        <v/>
      </c>
      <c r="F40" s="171" t="n">
        <f aca="false">F$36*D40</f>
        <v>0</v>
      </c>
    </row>
    <row r="41" customFormat="false" ht="14.45" hidden="false" customHeight="true" outlineLevel="0" collapsed="false">
      <c r="B41" s="162"/>
      <c r="C41" s="175" t="s">
        <v>139</v>
      </c>
      <c r="D41" s="169" t="n">
        <v>1.59155E-007</v>
      </c>
      <c r="E41" s="169" t="str">
        <f aca="false">IF(ISNUMBER(B41),B41/D41,"")</f>
        <v/>
      </c>
      <c r="F41" s="171" t="n">
        <f aca="false">F$36*D41</f>
        <v>0</v>
      </c>
    </row>
    <row r="42" customFormat="false" ht="14.45" hidden="false" customHeight="true" outlineLevel="0" collapsed="false">
      <c r="B42" s="162"/>
      <c r="C42" s="163" t="s">
        <v>140</v>
      </c>
      <c r="D42" s="169" t="n">
        <v>9.5492966</v>
      </c>
      <c r="E42" s="169" t="str">
        <f aca="false">IF(ISNUMBER(B42),B42/D42,"")</f>
        <v/>
      </c>
      <c r="F42" s="171" t="n">
        <f aca="false">F$36*D42</f>
        <v>0</v>
      </c>
    </row>
    <row r="43" customFormat="false" ht="14.45" hidden="false" customHeight="true" outlineLevel="0" collapsed="false">
      <c r="B43" s="162"/>
      <c r="C43" s="175" t="s">
        <v>141</v>
      </c>
      <c r="D43" s="169" t="n">
        <v>572.9578</v>
      </c>
      <c r="E43" s="169" t="str">
        <f aca="false">IF(ISNUMBER(B43),B43/D43,"")</f>
        <v/>
      </c>
      <c r="F43" s="171" t="n">
        <f aca="false">F$36*D43</f>
        <v>0</v>
      </c>
    </row>
    <row r="44" customFormat="false" ht="14.45" hidden="false" customHeight="true" outlineLevel="0" collapsed="false">
      <c r="B44" s="164"/>
      <c r="C44" s="176" t="s">
        <v>142</v>
      </c>
      <c r="D44" s="173" t="n">
        <v>57.2958</v>
      </c>
      <c r="E44" s="173" t="str">
        <f aca="false">IF(ISNUMBER(B44),B44/D44,"")</f>
        <v/>
      </c>
      <c r="F44" s="174" t="n">
        <f aca="false">F$36*D44</f>
        <v>0</v>
      </c>
    </row>
    <row r="46" customFormat="false" ht="14.45" hidden="false" customHeight="true" outlineLevel="0" collapsed="false">
      <c r="B46" s="151" t="s">
        <v>143</v>
      </c>
    </row>
    <row r="47" customFormat="false" ht="14.45" hidden="false" customHeight="true" outlineLevel="0" collapsed="false">
      <c r="B47" s="152" t="s">
        <v>108</v>
      </c>
      <c r="C47" s="153" t="s">
        <v>109</v>
      </c>
      <c r="D47" s="167" t="s">
        <v>116</v>
      </c>
      <c r="E47" s="168" t="s">
        <v>117</v>
      </c>
      <c r="F47" s="155" t="s">
        <v>110</v>
      </c>
    </row>
    <row r="48" customFormat="false" ht="14.45" hidden="true" customHeight="true" outlineLevel="0" collapsed="false">
      <c r="B48" s="156"/>
      <c r="C48" s="177"/>
      <c r="D48" s="169"/>
      <c r="E48" s="169"/>
      <c r="F48" s="170" t="n">
        <f aca="false">SUM(E49:E70)</f>
        <v>0</v>
      </c>
    </row>
    <row r="49" customFormat="false" ht="14.45" hidden="false" customHeight="true" outlineLevel="0" collapsed="false">
      <c r="B49" s="159"/>
      <c r="C49" s="163" t="s">
        <v>144</v>
      </c>
      <c r="D49" s="169" t="n">
        <v>1</v>
      </c>
      <c r="E49" s="169" t="str">
        <f aca="false">IF(ISNUMBER(B49),B49/D49,"")</f>
        <v/>
      </c>
      <c r="F49" s="171" t="n">
        <f aca="false">F$48*D49</f>
        <v>0</v>
      </c>
    </row>
    <row r="50" customFormat="false" ht="14.45" hidden="false" customHeight="true" outlineLevel="0" collapsed="false">
      <c r="B50" s="162"/>
      <c r="C50" s="160" t="s">
        <v>145</v>
      </c>
      <c r="D50" s="169" t="n">
        <v>100</v>
      </c>
      <c r="E50" s="169" t="str">
        <f aca="false">IF(ISNUMBER(B50),B50/D50,"")</f>
        <v/>
      </c>
      <c r="F50" s="171" t="n">
        <f aca="false">F$48*D50</f>
        <v>0</v>
      </c>
    </row>
    <row r="51" customFormat="false" ht="14.45" hidden="false" customHeight="true" outlineLevel="0" collapsed="false">
      <c r="B51" s="162"/>
      <c r="C51" s="163" t="s">
        <v>146</v>
      </c>
      <c r="D51" s="169" t="n">
        <v>1000</v>
      </c>
      <c r="E51" s="169" t="str">
        <f aca="false">IF(ISNUMBER(B51),B51/D51,"")</f>
        <v/>
      </c>
      <c r="F51" s="171" t="n">
        <f aca="false">F$48*D51</f>
        <v>0</v>
      </c>
    </row>
    <row r="52" customFormat="false" ht="14.45" hidden="false" customHeight="true" outlineLevel="0" collapsed="false">
      <c r="B52" s="162"/>
      <c r="C52" s="160" t="s">
        <v>147</v>
      </c>
      <c r="D52" s="169" t="n">
        <v>1000000</v>
      </c>
      <c r="E52" s="169" t="str">
        <f aca="false">IF(ISNUMBER(B52),B52/D52,"")</f>
        <v/>
      </c>
      <c r="F52" s="171" t="n">
        <f aca="false">F$48*D52</f>
        <v>0</v>
      </c>
    </row>
    <row r="53" customFormat="false" ht="14.45" hidden="false" customHeight="true" outlineLevel="0" collapsed="false">
      <c r="B53" s="162"/>
      <c r="C53" s="160" t="s">
        <v>148</v>
      </c>
      <c r="D53" s="169" t="n">
        <v>10000000000</v>
      </c>
      <c r="E53" s="169" t="str">
        <f aca="false">IF(ISNUMBER(B53),B53/D53,"")</f>
        <v/>
      </c>
      <c r="F53" s="171" t="n">
        <f aca="false">F$48*D53</f>
        <v>0</v>
      </c>
    </row>
    <row r="54" customFormat="false" ht="14.45" hidden="false" customHeight="true" outlineLevel="0" collapsed="false">
      <c r="B54" s="162"/>
      <c r="C54" s="160" t="s">
        <v>149</v>
      </c>
      <c r="D54" s="169" t="n">
        <v>0.001</v>
      </c>
      <c r="E54" s="169" t="str">
        <f aca="false">IF(ISNUMBER(B54),B54/D54,"")</f>
        <v/>
      </c>
      <c r="F54" s="171" t="n">
        <f aca="false">F$48*D54</f>
        <v>0</v>
      </c>
    </row>
    <row r="55" customFormat="false" ht="14.45" hidden="false" customHeight="true" outlineLevel="0" collapsed="false">
      <c r="B55" s="162"/>
      <c r="C55" s="163" t="s">
        <v>150</v>
      </c>
      <c r="D55" s="169" t="n">
        <v>39.3700787</v>
      </c>
      <c r="E55" s="169" t="str">
        <f aca="false">IF(ISNUMBER(B55),B55/D55,"")</f>
        <v/>
      </c>
      <c r="F55" s="171" t="n">
        <f aca="false">F$48*D55</f>
        <v>0</v>
      </c>
    </row>
    <row r="56" customFormat="false" ht="14.45" hidden="false" customHeight="true" outlineLevel="0" collapsed="false">
      <c r="B56" s="162"/>
      <c r="C56" s="160" t="s">
        <v>151</v>
      </c>
      <c r="D56" s="169" t="n">
        <v>39370.0787</v>
      </c>
      <c r="E56" s="169" t="str">
        <f aca="false">IF(ISNUMBER(B56),B56/D56,"")</f>
        <v/>
      </c>
      <c r="F56" s="171" t="n">
        <f aca="false">F$48*D56</f>
        <v>0</v>
      </c>
    </row>
    <row r="57" customFormat="false" ht="14.45" hidden="false" customHeight="true" outlineLevel="0" collapsed="false">
      <c r="B57" s="162"/>
      <c r="C57" s="163" t="s">
        <v>152</v>
      </c>
      <c r="D57" s="169" t="n">
        <v>3.28084</v>
      </c>
      <c r="E57" s="169" t="str">
        <f aca="false">IF(ISNUMBER(B57),B57/D57,"")</f>
        <v/>
      </c>
      <c r="F57" s="171" t="n">
        <f aca="false">F$48*D57</f>
        <v>0</v>
      </c>
    </row>
    <row r="58" customFormat="false" ht="14.45" hidden="false" customHeight="true" outlineLevel="0" collapsed="false">
      <c r="B58" s="162"/>
      <c r="C58" s="160" t="s">
        <v>153</v>
      </c>
      <c r="D58" s="169" t="n">
        <v>1.09361</v>
      </c>
      <c r="E58" s="169" t="str">
        <f aca="false">IF(ISNUMBER(B58),B58/D58,"")</f>
        <v/>
      </c>
      <c r="F58" s="171" t="n">
        <f aca="false">F$48*D58</f>
        <v>0</v>
      </c>
    </row>
    <row r="59" customFormat="false" ht="14.45" hidden="false" customHeight="true" outlineLevel="0" collapsed="false">
      <c r="B59" s="162"/>
      <c r="C59" s="160" t="s">
        <v>154</v>
      </c>
      <c r="D59" s="169" t="n">
        <v>0.546807</v>
      </c>
      <c r="E59" s="169" t="str">
        <f aca="false">IF(ISNUMBER(B59),B59/D59,"")</f>
        <v/>
      </c>
      <c r="F59" s="171" t="n">
        <f aca="false">F$48*D59</f>
        <v>0</v>
      </c>
    </row>
    <row r="60" customFormat="false" ht="14.45" hidden="false" customHeight="true" outlineLevel="0" collapsed="false">
      <c r="B60" s="162"/>
      <c r="C60" s="160" t="s">
        <v>155</v>
      </c>
      <c r="D60" s="169" t="n">
        <v>0.198839</v>
      </c>
      <c r="E60" s="169" t="str">
        <f aca="false">IF(ISNUMBER(B60),B60/D60,"")</f>
        <v/>
      </c>
      <c r="F60" s="171" t="n">
        <f aca="false">F$48*D60</f>
        <v>0</v>
      </c>
    </row>
    <row r="61" customFormat="false" ht="14.45" hidden="false" customHeight="true" outlineLevel="0" collapsed="false">
      <c r="B61" s="162"/>
      <c r="C61" s="160" t="s">
        <v>156</v>
      </c>
      <c r="D61" s="169" t="n">
        <v>4.97096954</v>
      </c>
      <c r="E61" s="169" t="str">
        <f aca="false">IF(ISNUMBER(B61),B61/D61,"")</f>
        <v/>
      </c>
      <c r="F61" s="171" t="n">
        <f aca="false">F$48*D61</f>
        <v>0</v>
      </c>
    </row>
    <row r="62" customFormat="false" ht="14.45" hidden="false" customHeight="true" outlineLevel="0" collapsed="false">
      <c r="B62" s="162"/>
      <c r="C62" s="160" t="s">
        <v>157</v>
      </c>
      <c r="D62" s="169" t="n">
        <v>0.0497096954</v>
      </c>
      <c r="E62" s="169" t="str">
        <f aca="false">IF(ISNUMBER(B62),B62/D62,"")</f>
        <v/>
      </c>
      <c r="F62" s="171" t="n">
        <f aca="false">F$48*D62</f>
        <v>0</v>
      </c>
    </row>
    <row r="63" customFormat="false" ht="14.45" hidden="false" customHeight="true" outlineLevel="0" collapsed="false">
      <c r="B63" s="162"/>
      <c r="C63" s="160" t="s">
        <v>158</v>
      </c>
      <c r="D63" s="169" t="n">
        <v>0.00497096954</v>
      </c>
      <c r="E63" s="169" t="str">
        <f aca="false">IF(ISNUMBER(B63),B63/D63,"")</f>
        <v/>
      </c>
      <c r="F63" s="171" t="n">
        <f aca="false">F$48*D63</f>
        <v>0</v>
      </c>
    </row>
    <row r="64" customFormat="false" ht="14.45" hidden="false" customHeight="true" outlineLevel="0" collapsed="false">
      <c r="B64" s="162"/>
      <c r="C64" s="163" t="s">
        <v>159</v>
      </c>
      <c r="D64" s="169" t="n">
        <v>0.000621371</v>
      </c>
      <c r="E64" s="169" t="str">
        <f aca="false">IF(ISNUMBER(B64),B64/D64,"")</f>
        <v/>
      </c>
      <c r="F64" s="171" t="n">
        <f aca="false">F$48*D64</f>
        <v>0</v>
      </c>
    </row>
    <row r="65" customFormat="false" ht="14.45" hidden="false" customHeight="true" outlineLevel="0" collapsed="false">
      <c r="B65" s="162"/>
      <c r="C65" s="160" t="s">
        <v>160</v>
      </c>
      <c r="D65" s="169" t="n">
        <v>0.000539957</v>
      </c>
      <c r="E65" s="169" t="str">
        <f aca="false">IF(ISNUMBER(B65),B65/D65,"")</f>
        <v/>
      </c>
      <c r="F65" s="171" t="n">
        <f aca="false">F$48*D65</f>
        <v>0</v>
      </c>
    </row>
    <row r="66" customFormat="false" ht="14.45" hidden="false" customHeight="true" outlineLevel="0" collapsed="false">
      <c r="B66" s="162"/>
      <c r="C66" s="160" t="s">
        <v>161</v>
      </c>
      <c r="D66" s="169" t="n">
        <v>0.000539612</v>
      </c>
      <c r="E66" s="169" t="str">
        <f aca="false">IF(ISNUMBER(B66),B66/D66,"")</f>
        <v/>
      </c>
      <c r="F66" s="171" t="n">
        <f aca="false">F$48*D66</f>
        <v>0</v>
      </c>
    </row>
    <row r="67" customFormat="false" ht="14.45" hidden="false" customHeight="true" outlineLevel="0" collapsed="false">
      <c r="B67" s="162"/>
      <c r="C67" s="178" t="s">
        <v>162</v>
      </c>
      <c r="D67" s="169" t="n">
        <v>1.0582011E-016</v>
      </c>
      <c r="E67" s="169" t="str">
        <f aca="false">IF(ISNUMBER(B67),B67/D67,"")</f>
        <v/>
      </c>
      <c r="F67" s="171" t="n">
        <f aca="false">F$48*D67</f>
        <v>0</v>
      </c>
    </row>
    <row r="68" customFormat="false" ht="14.45" hidden="false" customHeight="true" outlineLevel="0" collapsed="false">
      <c r="B68" s="162"/>
      <c r="C68" s="160" t="s">
        <v>163</v>
      </c>
      <c r="D68" s="169" t="n">
        <v>3.242542E-017</v>
      </c>
      <c r="E68" s="169" t="str">
        <f aca="false">IF(ISNUMBER(B68),B68/D68,"")</f>
        <v/>
      </c>
      <c r="F68" s="171" t="n">
        <f aca="false">F$48*D68</f>
        <v>0</v>
      </c>
    </row>
    <row r="69" customFormat="false" ht="14.45" hidden="false" customHeight="true" outlineLevel="0" collapsed="false">
      <c r="B69" s="162"/>
      <c r="C69" s="178" t="s">
        <v>164</v>
      </c>
      <c r="D69" s="169" t="n">
        <v>3.3</v>
      </c>
      <c r="E69" s="169" t="str">
        <f aca="false">IF(ISNUMBER(B69),B69/D69,"")</f>
        <v/>
      </c>
      <c r="F69" s="171" t="n">
        <f aca="false">F$48*D69</f>
        <v>0</v>
      </c>
    </row>
    <row r="70" customFormat="false" ht="14.45" hidden="false" customHeight="true" outlineLevel="0" collapsed="false">
      <c r="B70" s="164"/>
      <c r="C70" s="172" t="s">
        <v>165</v>
      </c>
      <c r="D70" s="173" t="n">
        <v>0.0025</v>
      </c>
      <c r="E70" s="173" t="str">
        <f aca="false">IF(ISNUMBER(B70),B70/D70,"")</f>
        <v/>
      </c>
      <c r="F70" s="179" t="n">
        <f aca="false">F$48*D70</f>
        <v>0</v>
      </c>
    </row>
    <row r="72" customFormat="false" ht="14.45" hidden="false" customHeight="true" outlineLevel="0" collapsed="false">
      <c r="B72" s="151" t="s">
        <v>166</v>
      </c>
    </row>
    <row r="73" customFormat="false" ht="14.45" hidden="false" customHeight="true" outlineLevel="0" collapsed="false">
      <c r="B73" s="152" t="s">
        <v>108</v>
      </c>
      <c r="C73" s="153" t="s">
        <v>109</v>
      </c>
      <c r="D73" s="167" t="s">
        <v>116</v>
      </c>
      <c r="E73" s="168" t="s">
        <v>117</v>
      </c>
      <c r="F73" s="155" t="s">
        <v>110</v>
      </c>
    </row>
    <row r="74" customFormat="false" ht="14.45" hidden="true" customHeight="true" outlineLevel="0" collapsed="false">
      <c r="F74" s="146" t="n">
        <f aca="false">SUM(E75:E93)</f>
        <v>0</v>
      </c>
    </row>
    <row r="75" customFormat="false" ht="14.45" hidden="false" customHeight="true" outlineLevel="0" collapsed="false">
      <c r="B75" s="159"/>
      <c r="C75" s="180" t="s">
        <v>167</v>
      </c>
      <c r="D75" s="181" t="n">
        <v>1</v>
      </c>
      <c r="E75" s="169" t="str">
        <f aca="false">IF(ISNUMBER(B75),B75/D75,"")</f>
        <v/>
      </c>
      <c r="F75" s="182" t="n">
        <f aca="false">F$74*D75</f>
        <v>0</v>
      </c>
    </row>
    <row r="76" customFormat="false" ht="14.45" hidden="false" customHeight="true" outlineLevel="0" collapsed="false">
      <c r="B76" s="162"/>
      <c r="C76" s="163" t="s">
        <v>168</v>
      </c>
      <c r="D76" s="169" t="n">
        <v>0.006944444</v>
      </c>
      <c r="E76" s="169" t="str">
        <f aca="false">IF(ISNUMBER(B76),B76/D76,"")</f>
        <v/>
      </c>
      <c r="F76" s="171" t="n">
        <f aca="false">F$74*D76</f>
        <v>0</v>
      </c>
    </row>
    <row r="77" customFormat="false" ht="14.45" hidden="false" customHeight="true" outlineLevel="0" collapsed="false">
      <c r="B77" s="162"/>
      <c r="C77" s="163" t="s">
        <v>169</v>
      </c>
      <c r="D77" s="169" t="n">
        <v>0.00064516</v>
      </c>
      <c r="E77" s="169" t="str">
        <f aca="false">IF(ISNUMBER(B77),B77/D77,"")</f>
        <v/>
      </c>
      <c r="F77" s="171" t="n">
        <f aca="false">F$74*D77</f>
        <v>0</v>
      </c>
    </row>
    <row r="78" customFormat="false" ht="14.45" hidden="false" customHeight="true" outlineLevel="0" collapsed="false">
      <c r="B78" s="162"/>
      <c r="C78" s="160" t="s">
        <v>170</v>
      </c>
      <c r="D78" s="169" t="n">
        <v>6.4516</v>
      </c>
      <c r="E78" s="169" t="str">
        <f aca="false">IF(ISNUMBER(B78),B78/D78,"")</f>
        <v/>
      </c>
      <c r="F78" s="171" t="n">
        <f aca="false">F$74*D78</f>
        <v>0</v>
      </c>
    </row>
    <row r="79" customFormat="false" ht="14.45" hidden="false" customHeight="true" outlineLevel="0" collapsed="false">
      <c r="B79" s="162"/>
      <c r="C79" s="163" t="s">
        <v>171</v>
      </c>
      <c r="D79" s="169" t="n">
        <v>645.16</v>
      </c>
      <c r="E79" s="169" t="str">
        <f aca="false">IF(ISNUMBER(B79),B79/D79,"")</f>
        <v/>
      </c>
      <c r="F79" s="171" t="n">
        <f aca="false">F$74*D79</f>
        <v>0</v>
      </c>
    </row>
    <row r="80" customFormat="false" ht="14.45" hidden="false" customHeight="true" outlineLevel="0" collapsed="false">
      <c r="B80" s="162"/>
      <c r="C80" s="160" t="s">
        <v>172</v>
      </c>
      <c r="D80" s="169" t="n">
        <v>6.4516E-010</v>
      </c>
      <c r="E80" s="169" t="str">
        <f aca="false">IF(ISNUMBER(B80),B80/D80,"")</f>
        <v/>
      </c>
      <c r="F80" s="171" t="n">
        <f aca="false">F$74*D80</f>
        <v>0</v>
      </c>
    </row>
    <row r="81" customFormat="false" ht="14.45" hidden="false" customHeight="true" outlineLevel="0" collapsed="false">
      <c r="B81" s="162"/>
      <c r="C81" s="160" t="s">
        <v>173</v>
      </c>
      <c r="D81" s="169" t="n">
        <v>0.000771605</v>
      </c>
      <c r="E81" s="169" t="str">
        <f aca="false">IF(ISNUMBER(B81),B81/D81,"")</f>
        <v/>
      </c>
      <c r="F81" s="171" t="n">
        <f aca="false">F$74*D81</f>
        <v>0</v>
      </c>
    </row>
    <row r="82" customFormat="false" ht="14.45" hidden="false" customHeight="true" outlineLevel="0" collapsed="false">
      <c r="B82" s="162"/>
      <c r="C82" s="160" t="s">
        <v>174</v>
      </c>
      <c r="D82" s="169" t="n">
        <v>2.55076E-005</v>
      </c>
      <c r="E82" s="169" t="str">
        <f aca="false">IF(ISNUMBER(B82),B82/D82,"")</f>
        <v/>
      </c>
      <c r="F82" s="171" t="n">
        <f aca="false">F$74*D82</f>
        <v>0</v>
      </c>
    </row>
    <row r="83" customFormat="false" ht="14.45" hidden="false" customHeight="true" outlineLevel="0" collapsed="false">
      <c r="B83" s="162"/>
      <c r="C83" s="160" t="s">
        <v>175</v>
      </c>
      <c r="D83" s="169" t="n">
        <v>2.49098E-010</v>
      </c>
      <c r="E83" s="169" t="str">
        <f aca="false">IF(ISNUMBER(B83),B83/D83,"")</f>
        <v/>
      </c>
      <c r="F83" s="171" t="n">
        <f aca="false">F$74*D83</f>
        <v>0</v>
      </c>
    </row>
    <row r="84" customFormat="false" ht="14.45" hidden="false" customHeight="true" outlineLevel="0" collapsed="false">
      <c r="B84" s="162"/>
      <c r="C84" s="160" t="s">
        <v>176</v>
      </c>
      <c r="D84" s="169" t="n">
        <v>6.4516E-006</v>
      </c>
      <c r="E84" s="169" t="str">
        <f aca="false">IF(ISNUMBER(B84),B84/D84,"")</f>
        <v/>
      </c>
      <c r="F84" s="171" t="n">
        <f aca="false">F$74*D84</f>
        <v>0</v>
      </c>
    </row>
    <row r="85" customFormat="false" ht="14.45" hidden="false" customHeight="true" outlineLevel="0" collapsed="false">
      <c r="B85" s="162"/>
      <c r="C85" s="160" t="s">
        <v>177</v>
      </c>
      <c r="D85" s="169" t="n">
        <v>6.4516E-008</v>
      </c>
      <c r="E85" s="169" t="str">
        <f aca="false">IF(ISNUMBER(B85),B85/D85,"")</f>
        <v/>
      </c>
      <c r="F85" s="171" t="n">
        <f aca="false">F$74*D85</f>
        <v>0</v>
      </c>
    </row>
    <row r="86" customFormat="false" ht="14.45" hidden="false" customHeight="true" outlineLevel="0" collapsed="false">
      <c r="B86" s="162"/>
      <c r="C86" s="160" t="s">
        <v>178</v>
      </c>
      <c r="D86" s="169" t="n">
        <v>6.4516E-024</v>
      </c>
      <c r="E86" s="169" t="str">
        <f aca="false">IF(ISNUMBER(B86),B86/D86,"")</f>
        <v/>
      </c>
      <c r="F86" s="171" t="n">
        <f aca="false">F$74*D86</f>
        <v>0</v>
      </c>
    </row>
    <row r="87" customFormat="false" ht="14.45" hidden="false" customHeight="true" outlineLevel="0" collapsed="false">
      <c r="B87" s="162"/>
      <c r="C87" s="160" t="s">
        <v>179</v>
      </c>
      <c r="D87" s="169" t="n">
        <v>6.3769E-007</v>
      </c>
      <c r="E87" s="169" t="str">
        <f aca="false">IF(ISNUMBER(B87),B87/D87,"")</f>
        <v/>
      </c>
      <c r="F87" s="171" t="n">
        <f aca="false">F$74*D87</f>
        <v>0</v>
      </c>
    </row>
    <row r="88" customFormat="false" ht="14.45" hidden="false" customHeight="true" outlineLevel="0" collapsed="false">
      <c r="B88" s="162"/>
      <c r="C88" s="160" t="s">
        <v>180</v>
      </c>
      <c r="D88" s="169" t="n">
        <v>1.59423E-007</v>
      </c>
      <c r="E88" s="169" t="str">
        <f aca="false">IF(ISNUMBER(B88),B88/D88,"")</f>
        <v/>
      </c>
      <c r="F88" s="171" t="n">
        <f aca="false">F$74*D88</f>
        <v>0</v>
      </c>
    </row>
    <row r="89" customFormat="false" ht="14.45" hidden="false" customHeight="true" outlineLevel="0" collapsed="false">
      <c r="B89" s="162"/>
      <c r="C89" s="183" t="s">
        <v>181</v>
      </c>
      <c r="D89" s="169" t="n">
        <v>0.0001951609</v>
      </c>
      <c r="E89" s="169" t="str">
        <f aca="false">IF(ISNUMBER(B89),B89/D89,"")</f>
        <v/>
      </c>
      <c r="F89" s="171" t="n">
        <f aca="false">F$74*D89</f>
        <v>0</v>
      </c>
    </row>
    <row r="90" customFormat="false" ht="14.45" hidden="false" customHeight="true" outlineLevel="0" collapsed="false">
      <c r="B90" s="162"/>
      <c r="C90" s="178" t="s">
        <v>182</v>
      </c>
      <c r="D90" s="169" t="n">
        <v>0.0070257924</v>
      </c>
      <c r="E90" s="169" t="str">
        <f aca="false">IF(ISNUMBER(B90),B90/D90,"")</f>
        <v/>
      </c>
      <c r="F90" s="171" t="n">
        <f aca="false">F$74*D90</f>
        <v>0</v>
      </c>
    </row>
    <row r="91" customFormat="false" ht="14.45" hidden="false" customHeight="true" outlineLevel="0" collapsed="false">
      <c r="B91" s="162"/>
      <c r="C91" s="178" t="s">
        <v>183</v>
      </c>
      <c r="D91" s="169" t="n">
        <v>6.5051483E-007</v>
      </c>
      <c r="E91" s="169" t="str">
        <f aca="false">IF(ISNUMBER(B91),B91/D91,"")</f>
        <v/>
      </c>
      <c r="F91" s="171" t="n">
        <f aca="false">F$74*D91</f>
        <v>0</v>
      </c>
    </row>
    <row r="92" customFormat="false" ht="14.45" hidden="false" customHeight="true" outlineLevel="0" collapsed="false">
      <c r="B92" s="162"/>
      <c r="C92" s="178" t="s">
        <v>184</v>
      </c>
      <c r="D92" s="169" t="n">
        <v>6.5051483E-008</v>
      </c>
      <c r="E92" s="169" t="str">
        <f aca="false">IF(ISNUMBER(B92),B92/D92,"")</f>
        <v/>
      </c>
      <c r="F92" s="171" t="n">
        <f aca="false">F$74*D92</f>
        <v>0</v>
      </c>
    </row>
    <row r="93" customFormat="false" ht="14.45" hidden="false" customHeight="true" outlineLevel="0" collapsed="false">
      <c r="B93" s="164"/>
      <c r="C93" s="184" t="s">
        <v>185</v>
      </c>
      <c r="D93" s="173" t="n">
        <v>0.000403225</v>
      </c>
      <c r="E93" s="173" t="str">
        <f aca="false">IF(ISNUMBER(B93),B93/D93,"")</f>
        <v/>
      </c>
      <c r="F93" s="174" t="n">
        <f aca="false">F$74*D93</f>
        <v>0</v>
      </c>
    </row>
    <row r="95" customFormat="false" ht="14.45" hidden="false" customHeight="true" outlineLevel="0" collapsed="false">
      <c r="B95" s="151" t="s">
        <v>186</v>
      </c>
    </row>
    <row r="96" customFormat="false" ht="14.45" hidden="false" customHeight="true" outlineLevel="0" collapsed="false">
      <c r="B96" s="152" t="s">
        <v>108</v>
      </c>
      <c r="C96" s="153" t="s">
        <v>109</v>
      </c>
      <c r="D96" s="167" t="s">
        <v>116</v>
      </c>
      <c r="E96" s="168" t="s">
        <v>117</v>
      </c>
      <c r="F96" s="155" t="s">
        <v>110</v>
      </c>
    </row>
    <row r="97" customFormat="false" ht="14.45" hidden="true" customHeight="true" outlineLevel="0" collapsed="false">
      <c r="F97" s="146" t="n">
        <f aca="false">SUM(E98:E119)</f>
        <v>0</v>
      </c>
    </row>
    <row r="98" customFormat="false" ht="14.45" hidden="false" customHeight="true" outlineLevel="0" collapsed="false">
      <c r="B98" s="159"/>
      <c r="C98" s="180" t="s">
        <v>187</v>
      </c>
      <c r="D98" s="181" t="n">
        <v>1</v>
      </c>
      <c r="E98" s="169" t="str">
        <f aca="false">IF(ISNUMBER(B98),B98/D98,"")</f>
        <v/>
      </c>
      <c r="F98" s="182" t="n">
        <f aca="false">F$97*D98</f>
        <v>0</v>
      </c>
    </row>
    <row r="99" customFormat="false" ht="14.45" hidden="false" customHeight="true" outlineLevel="0" collapsed="false">
      <c r="B99" s="162"/>
      <c r="C99" s="163" t="s">
        <v>188</v>
      </c>
      <c r="D99" s="169" t="n">
        <v>1000</v>
      </c>
      <c r="E99" s="169" t="str">
        <f aca="false">IF(ISNUMBER(B99),B99/D99,"")</f>
        <v/>
      </c>
      <c r="F99" s="171" t="n">
        <f aca="false">F$97*D99</f>
        <v>0</v>
      </c>
    </row>
    <row r="100" customFormat="false" ht="14.45" hidden="false" customHeight="true" outlineLevel="0" collapsed="false">
      <c r="B100" s="162"/>
      <c r="C100" s="160" t="s">
        <v>189</v>
      </c>
      <c r="D100" s="169" t="n">
        <v>1000000</v>
      </c>
      <c r="E100" s="169" t="str">
        <f aca="false">IF(ISNUMBER(B100),B100/D100,"")</f>
        <v/>
      </c>
      <c r="F100" s="171" t="n">
        <f aca="false">F$97*D100</f>
        <v>0</v>
      </c>
    </row>
    <row r="101" customFormat="false" ht="14.45" hidden="false" customHeight="true" outlineLevel="0" collapsed="false">
      <c r="B101" s="162"/>
      <c r="C101" s="163" t="s">
        <v>190</v>
      </c>
      <c r="D101" s="169" t="n">
        <v>1000000000</v>
      </c>
      <c r="E101" s="169" t="str">
        <f aca="false">IF(ISNUMBER(B101),B101/D101,"")</f>
        <v/>
      </c>
      <c r="F101" s="171" t="n">
        <f aca="false">F$97*D101</f>
        <v>0</v>
      </c>
    </row>
    <row r="102" customFormat="false" ht="14.45" hidden="false" customHeight="true" outlineLevel="0" collapsed="false">
      <c r="B102" s="162"/>
      <c r="C102" s="163" t="s">
        <v>191</v>
      </c>
      <c r="D102" s="169" t="n">
        <v>61023.7441</v>
      </c>
      <c r="E102" s="169" t="str">
        <f aca="false">IF(ISNUMBER(B102),B102/D102,"")</f>
        <v/>
      </c>
      <c r="F102" s="171" t="n">
        <f aca="false">F$97*D102</f>
        <v>0</v>
      </c>
    </row>
    <row r="103" customFormat="false" ht="14.45" hidden="false" customHeight="true" outlineLevel="0" collapsed="false">
      <c r="B103" s="162"/>
      <c r="C103" s="163" t="s">
        <v>192</v>
      </c>
      <c r="D103" s="169" t="n">
        <v>35.3147</v>
      </c>
      <c r="E103" s="169" t="str">
        <f aca="false">IF(ISNUMBER(B103),B103/D103,"")</f>
        <v/>
      </c>
      <c r="F103" s="171" t="n">
        <f aca="false">F$97*D103</f>
        <v>0</v>
      </c>
    </row>
    <row r="104" customFormat="false" ht="14.45" hidden="false" customHeight="true" outlineLevel="0" collapsed="false">
      <c r="B104" s="162"/>
      <c r="C104" s="160" t="s">
        <v>193</v>
      </c>
      <c r="D104" s="169" t="n">
        <v>1.30795</v>
      </c>
      <c r="E104" s="169" t="str">
        <f aca="false">IF(ISNUMBER(B104),B104/D104,"")</f>
        <v/>
      </c>
      <c r="F104" s="171" t="n">
        <f aca="false">F$97*D104</f>
        <v>0</v>
      </c>
    </row>
    <row r="105" customFormat="false" ht="14.45" hidden="false" customHeight="true" outlineLevel="0" collapsed="false">
      <c r="B105" s="162"/>
      <c r="C105" s="160" t="s">
        <v>194</v>
      </c>
      <c r="D105" s="169" t="n">
        <v>20000000</v>
      </c>
      <c r="E105" s="169" t="str">
        <f aca="false">IF(ISNUMBER(B105),B105/D105,"")</f>
        <v/>
      </c>
      <c r="F105" s="171" t="n">
        <f aca="false">F$97*D105</f>
        <v>0</v>
      </c>
    </row>
    <row r="106" customFormat="false" ht="14.45" hidden="false" customHeight="true" outlineLevel="0" collapsed="false">
      <c r="B106" s="162"/>
      <c r="C106" s="160" t="s">
        <v>195</v>
      </c>
      <c r="D106" s="169" t="n">
        <v>6.2898</v>
      </c>
      <c r="E106" s="169" t="str">
        <f aca="false">IF(ISNUMBER(B106),B106/D106,"")</f>
        <v/>
      </c>
      <c r="F106" s="171" t="n">
        <f aca="false">F$97*D106</f>
        <v>0</v>
      </c>
    </row>
    <row r="107" customFormat="false" ht="14.45" hidden="false" customHeight="true" outlineLevel="0" collapsed="false">
      <c r="B107" s="162"/>
      <c r="C107" s="160" t="s">
        <v>196</v>
      </c>
      <c r="D107" s="169" t="n">
        <v>1056.7</v>
      </c>
      <c r="E107" s="169" t="str">
        <f aca="false">IF(ISNUMBER(B107),B107/D107,"")</f>
        <v/>
      </c>
      <c r="F107" s="171" t="n">
        <f aca="false">F$97*D107</f>
        <v>0</v>
      </c>
    </row>
    <row r="108" customFormat="false" ht="14.45" hidden="false" customHeight="true" outlineLevel="0" collapsed="false">
      <c r="B108" s="162"/>
      <c r="C108" s="160" t="s">
        <v>197</v>
      </c>
      <c r="D108" s="169" t="n">
        <v>0.275898338</v>
      </c>
      <c r="E108" s="169" t="str">
        <f aca="false">IF(ISNUMBER(B108),B108/D108,"")</f>
        <v/>
      </c>
      <c r="F108" s="171" t="n">
        <f aca="false">F$97*D108</f>
        <v>0</v>
      </c>
    </row>
    <row r="109" customFormat="false" ht="14.45" hidden="false" customHeight="true" outlineLevel="0" collapsed="false">
      <c r="B109" s="162"/>
      <c r="C109" s="160" t="s">
        <v>198</v>
      </c>
      <c r="D109" s="169" t="n">
        <v>28.3776</v>
      </c>
      <c r="E109" s="169" t="str">
        <f aca="false">IF(ISNUMBER(B109),B109/D109,"")</f>
        <v/>
      </c>
      <c r="F109" s="171" t="n">
        <f aca="false">F$97*D109</f>
        <v>0</v>
      </c>
    </row>
    <row r="110" customFormat="false" ht="14.45" hidden="false" customHeight="true" outlineLevel="0" collapsed="false">
      <c r="B110" s="162"/>
      <c r="C110" s="160" t="s">
        <v>199</v>
      </c>
      <c r="D110" s="169" t="n">
        <v>2113.38</v>
      </c>
      <c r="E110" s="169" t="str">
        <f aca="false">IF(ISNUMBER(B110),B110/D110,"")</f>
        <v/>
      </c>
      <c r="F110" s="171" t="n">
        <f aca="false">F$97*D110</f>
        <v>0</v>
      </c>
    </row>
    <row r="111" customFormat="false" ht="14.45" hidden="false" customHeight="true" outlineLevel="0" collapsed="false">
      <c r="B111" s="162"/>
      <c r="C111" s="160" t="s">
        <v>200</v>
      </c>
      <c r="D111" s="169" t="n">
        <v>264.172</v>
      </c>
      <c r="E111" s="169" t="str">
        <f aca="false">IF(ISNUMBER(B111),B111/D111,"")</f>
        <v/>
      </c>
      <c r="F111" s="171" t="n">
        <f aca="false">F$97*D111</f>
        <v>0</v>
      </c>
    </row>
    <row r="112" customFormat="false" ht="14.45" hidden="false" customHeight="true" outlineLevel="0" collapsed="false">
      <c r="B112" s="162"/>
      <c r="C112" s="160" t="s">
        <v>201</v>
      </c>
      <c r="D112" s="169" t="n">
        <v>33814</v>
      </c>
      <c r="E112" s="169" t="str">
        <f aca="false">IF(ISNUMBER(B112),B112/D112,"")</f>
        <v/>
      </c>
      <c r="F112" s="171" t="n">
        <f aca="false">F$97*D112</f>
        <v>0</v>
      </c>
    </row>
    <row r="113" customFormat="false" ht="14.45" hidden="false" customHeight="true" outlineLevel="0" collapsed="false">
      <c r="B113" s="162"/>
      <c r="C113" s="160" t="s">
        <v>202</v>
      </c>
      <c r="D113" s="169" t="n">
        <v>27.4962</v>
      </c>
      <c r="E113" s="169" t="str">
        <f aca="false">IF(ISNUMBER(B113),B113/D113,"")</f>
        <v/>
      </c>
      <c r="F113" s="171" t="n">
        <f aca="false">F$97*D113</f>
        <v>0</v>
      </c>
    </row>
    <row r="114" customFormat="false" ht="14.45" hidden="false" customHeight="true" outlineLevel="0" collapsed="false">
      <c r="B114" s="162"/>
      <c r="C114" s="160" t="s">
        <v>203</v>
      </c>
      <c r="D114" s="169" t="n">
        <v>1759.76</v>
      </c>
      <c r="E114" s="169" t="str">
        <f aca="false">IF(ISNUMBER(B114),B114/D114,"")</f>
        <v/>
      </c>
      <c r="F114" s="171" t="n">
        <f aca="false">F$97*D114</f>
        <v>0</v>
      </c>
    </row>
    <row r="115" customFormat="false" ht="14.45" hidden="false" customHeight="true" outlineLevel="0" collapsed="false">
      <c r="B115" s="162"/>
      <c r="C115" s="160" t="s">
        <v>204</v>
      </c>
      <c r="D115" s="169" t="n">
        <v>219.969</v>
      </c>
      <c r="E115" s="169" t="str">
        <f aca="false">IF(ISNUMBER(B115),B115/D115,"")</f>
        <v/>
      </c>
      <c r="F115" s="171" t="n">
        <f aca="false">F$97*D115</f>
        <v>0</v>
      </c>
    </row>
    <row r="116" customFormat="false" ht="14.45" hidden="false" customHeight="true" outlineLevel="0" collapsed="false">
      <c r="B116" s="162"/>
      <c r="C116" s="160" t="s">
        <v>205</v>
      </c>
      <c r="D116" s="169" t="n">
        <v>35195.1</v>
      </c>
      <c r="E116" s="169" t="str">
        <f aca="false">IF(ISNUMBER(B116),B116/D116,"")</f>
        <v/>
      </c>
      <c r="F116" s="171" t="n">
        <f aca="false">F$97*D116</f>
        <v>0</v>
      </c>
    </row>
    <row r="117" customFormat="false" ht="14.45" hidden="false" customHeight="true" outlineLevel="0" collapsed="false">
      <c r="B117" s="162"/>
      <c r="C117" s="178" t="s">
        <v>206</v>
      </c>
      <c r="D117" s="169" t="n">
        <v>5543.52</v>
      </c>
      <c r="E117" s="169" t="str">
        <f aca="false">IF(ISNUMBER(B117),B117/D117,"")</f>
        <v/>
      </c>
      <c r="F117" s="171" t="n">
        <f aca="false">F$97*D117</f>
        <v>0</v>
      </c>
    </row>
    <row r="118" customFormat="false" ht="14.45" hidden="false" customHeight="true" outlineLevel="0" collapsed="false">
      <c r="B118" s="162"/>
      <c r="C118" s="178" t="s">
        <v>207</v>
      </c>
      <c r="D118" s="169" t="n">
        <v>554.352</v>
      </c>
      <c r="E118" s="169" t="str">
        <f aca="false">IF(ISNUMBER(B118),B118/D118,"")</f>
        <v/>
      </c>
      <c r="F118" s="171" t="n">
        <f aca="false">F$97*D118</f>
        <v>0</v>
      </c>
    </row>
    <row r="119" customFormat="false" ht="14.45" hidden="false" customHeight="true" outlineLevel="0" collapsed="false">
      <c r="B119" s="164"/>
      <c r="C119" s="172" t="s">
        <v>208</v>
      </c>
      <c r="D119" s="173" t="n">
        <v>55.4352</v>
      </c>
      <c r="E119" s="173" t="str">
        <f aca="false">IF(ISNUMBER(B119),B119/D119,"")</f>
        <v/>
      </c>
      <c r="F119" s="174" t="n">
        <f aca="false">F$97*D119</f>
        <v>0</v>
      </c>
    </row>
    <row r="121" customFormat="false" ht="14.45" hidden="false" customHeight="true" outlineLevel="0" collapsed="false">
      <c r="B121" s="151" t="s">
        <v>209</v>
      </c>
    </row>
    <row r="122" customFormat="false" ht="14.45" hidden="false" customHeight="true" outlineLevel="0" collapsed="false">
      <c r="B122" s="152" t="s">
        <v>108</v>
      </c>
      <c r="C122" s="153" t="s">
        <v>109</v>
      </c>
      <c r="D122" s="167" t="s">
        <v>116</v>
      </c>
      <c r="E122" s="168" t="s">
        <v>117</v>
      </c>
      <c r="F122" s="155" t="s">
        <v>110</v>
      </c>
    </row>
    <row r="123" customFormat="false" ht="14.45" hidden="true" customHeight="true" outlineLevel="0" collapsed="false">
      <c r="F123" s="146" t="n">
        <f aca="false">SUM(E124:E131)</f>
        <v>0</v>
      </c>
    </row>
    <row r="124" customFormat="false" ht="14.45" hidden="false" customHeight="true" outlineLevel="0" collapsed="false">
      <c r="B124" s="159"/>
      <c r="C124" s="180" t="s">
        <v>210</v>
      </c>
      <c r="D124" s="181" t="n">
        <v>1</v>
      </c>
      <c r="E124" s="169" t="str">
        <f aca="false">IF(ISNUMBER(B124),B124/D124,"")</f>
        <v/>
      </c>
      <c r="F124" s="182" t="n">
        <f aca="false">F$123*D124</f>
        <v>0</v>
      </c>
    </row>
    <row r="125" customFormat="false" ht="14.45" hidden="false" customHeight="true" outlineLevel="0" collapsed="false">
      <c r="B125" s="162"/>
      <c r="C125" s="160" t="s">
        <v>211</v>
      </c>
      <c r="D125" s="169" t="n">
        <v>1000</v>
      </c>
      <c r="E125" s="169" t="str">
        <f aca="false">IF(ISNUMBER(B125),B125/D125,"")</f>
        <v/>
      </c>
      <c r="F125" s="171" t="n">
        <f aca="false">F$123*D125</f>
        <v>0</v>
      </c>
    </row>
    <row r="126" customFormat="false" ht="14.45" hidden="false" customHeight="true" outlineLevel="0" collapsed="false">
      <c r="B126" s="162"/>
      <c r="C126" s="160" t="s">
        <v>212</v>
      </c>
      <c r="D126" s="169" t="n">
        <v>27679.9</v>
      </c>
      <c r="E126" s="169" t="str">
        <f aca="false">IF(ISNUMBER(B126),B126/D126,"")</f>
        <v/>
      </c>
      <c r="F126" s="171" t="n">
        <f aca="false">F$123*D126</f>
        <v>0</v>
      </c>
    </row>
    <row r="127" customFormat="false" ht="14.45" hidden="false" customHeight="true" outlineLevel="0" collapsed="false">
      <c r="B127" s="162"/>
      <c r="C127" s="160" t="s">
        <v>213</v>
      </c>
      <c r="D127" s="169" t="n">
        <v>16.0185</v>
      </c>
      <c r="E127" s="169" t="str">
        <f aca="false">IF(ISNUMBER(B127),B127/D127,"")</f>
        <v/>
      </c>
      <c r="F127" s="171" t="n">
        <f aca="false">F$123*D127</f>
        <v>0</v>
      </c>
    </row>
    <row r="128" customFormat="false" ht="14.45" hidden="false" customHeight="true" outlineLevel="0" collapsed="false">
      <c r="B128" s="162"/>
      <c r="C128" s="160" t="s">
        <v>214</v>
      </c>
      <c r="D128" s="169" t="n">
        <v>515.315145</v>
      </c>
      <c r="E128" s="169" t="str">
        <f aca="false">IF(ISNUMBER(B128),B128/D128,"")</f>
        <v/>
      </c>
      <c r="F128" s="171" t="n">
        <f aca="false">F$123*D128</f>
        <v>0</v>
      </c>
    </row>
    <row r="129" customFormat="false" ht="14.45" hidden="false" customHeight="true" outlineLevel="0" collapsed="false">
      <c r="B129" s="162"/>
      <c r="C129" s="160" t="s">
        <v>215</v>
      </c>
      <c r="D129" s="169" t="n">
        <v>35881.4</v>
      </c>
      <c r="E129" s="169" t="str">
        <f aca="false">IF(ISNUMBER(B129),B129/D129,"")</f>
        <v/>
      </c>
      <c r="F129" s="171" t="n">
        <f aca="false">F$123*D129</f>
        <v>0</v>
      </c>
    </row>
    <row r="130" customFormat="false" ht="14.45" hidden="false" customHeight="true" outlineLevel="0" collapsed="false">
      <c r="B130" s="162"/>
      <c r="C130" s="160" t="s">
        <v>216</v>
      </c>
      <c r="D130" s="169" t="n">
        <v>119.8264676</v>
      </c>
      <c r="E130" s="169" t="str">
        <f aca="false">IF(ISNUMBER(B130),B130/D130,"")</f>
        <v/>
      </c>
      <c r="F130" s="171" t="n">
        <f aca="false">F$123*D130</f>
        <v>0</v>
      </c>
    </row>
    <row r="131" customFormat="false" ht="14.45" hidden="false" customHeight="true" outlineLevel="0" collapsed="false">
      <c r="B131" s="164"/>
      <c r="C131" s="165" t="s">
        <v>217</v>
      </c>
      <c r="D131" s="173" t="n">
        <v>99.7764</v>
      </c>
      <c r="E131" s="173" t="str">
        <f aca="false">IF(ISNUMBER(B131),B131/D131,"")</f>
        <v/>
      </c>
      <c r="F131" s="174" t="n">
        <f aca="false">F$123*D131</f>
        <v>0</v>
      </c>
    </row>
    <row r="132" customFormat="false" ht="14.45" hidden="false" customHeight="true" outlineLevel="0" collapsed="false">
      <c r="B132" s="185"/>
      <c r="C132" s="186"/>
      <c r="D132" s="187"/>
      <c r="E132" s="187"/>
      <c r="F132" s="187"/>
    </row>
    <row r="133" customFormat="false" ht="14.45" hidden="false" customHeight="true" outlineLevel="0" collapsed="false">
      <c r="B133" s="188" t="s">
        <v>218</v>
      </c>
      <c r="C133" s="189"/>
      <c r="D133" s="149"/>
      <c r="E133" s="149"/>
      <c r="F133" s="149"/>
    </row>
    <row r="134" customFormat="false" ht="14.45" hidden="false" customHeight="true" outlineLevel="0" collapsed="false">
      <c r="B134" s="152" t="s">
        <v>108</v>
      </c>
      <c r="C134" s="153" t="s">
        <v>109</v>
      </c>
      <c r="D134" s="167" t="s">
        <v>116</v>
      </c>
      <c r="E134" s="168" t="s">
        <v>117</v>
      </c>
      <c r="F134" s="155" t="s">
        <v>110</v>
      </c>
    </row>
    <row r="135" customFormat="false" ht="14.45" hidden="true" customHeight="true" outlineLevel="0" collapsed="false">
      <c r="F135" s="190" t="n">
        <f aca="false">SUM(E136:E152)</f>
        <v>0</v>
      </c>
    </row>
    <row r="136" customFormat="false" ht="14.45" hidden="false" customHeight="true" outlineLevel="0" collapsed="false">
      <c r="B136" s="159"/>
      <c r="C136" s="191" t="s">
        <v>219</v>
      </c>
      <c r="D136" s="181" t="n">
        <v>1</v>
      </c>
      <c r="E136" s="169" t="str">
        <f aca="false">IF(ISNUMBER(B136),B136/D136,"")</f>
        <v/>
      </c>
      <c r="F136" s="182" t="n">
        <f aca="false">F$135*D136</f>
        <v>0</v>
      </c>
    </row>
    <row r="137" customFormat="false" ht="14.45" hidden="false" customHeight="true" outlineLevel="0" collapsed="false">
      <c r="B137" s="162"/>
      <c r="C137" s="163" t="s">
        <v>220</v>
      </c>
      <c r="D137" s="169" t="n">
        <v>60</v>
      </c>
      <c r="E137" s="169" t="str">
        <f aca="false">IF(ISNUMBER(B137),B137/D137,"")</f>
        <v/>
      </c>
      <c r="F137" s="171" t="n">
        <f aca="false">F$135*D137</f>
        <v>0</v>
      </c>
    </row>
    <row r="138" customFormat="false" ht="14.45" hidden="false" customHeight="true" outlineLevel="0" collapsed="false">
      <c r="B138" s="162"/>
      <c r="C138" s="160" t="s">
        <v>221</v>
      </c>
      <c r="D138" s="169" t="n">
        <v>3600</v>
      </c>
      <c r="E138" s="169" t="str">
        <f aca="false">IF(ISNUMBER(B138),B138/D138,"")</f>
        <v/>
      </c>
      <c r="F138" s="171" t="n">
        <f aca="false">F$135*D138</f>
        <v>0</v>
      </c>
    </row>
    <row r="139" customFormat="false" ht="14.45" hidden="false" customHeight="true" outlineLevel="0" collapsed="false">
      <c r="B139" s="162"/>
      <c r="C139" s="160" t="s">
        <v>222</v>
      </c>
      <c r="D139" s="169" t="n">
        <v>1000</v>
      </c>
      <c r="E139" s="169" t="str">
        <f aca="false">IF(ISNUMBER(B139),B139/D139,"")</f>
        <v/>
      </c>
      <c r="F139" s="171" t="n">
        <f aca="false">F$135*D139</f>
        <v>0</v>
      </c>
    </row>
    <row r="140" customFormat="false" ht="14.45" hidden="false" customHeight="true" outlineLevel="0" collapsed="false">
      <c r="B140" s="162"/>
      <c r="C140" s="160" t="s">
        <v>223</v>
      </c>
      <c r="D140" s="169" t="n">
        <v>60000</v>
      </c>
      <c r="E140" s="169" t="str">
        <f aca="false">IF(ISNUMBER(B140),B140/D140,"")</f>
        <v/>
      </c>
      <c r="F140" s="171" t="n">
        <f aca="false">F$135*D140</f>
        <v>0</v>
      </c>
    </row>
    <row r="141" customFormat="false" ht="14.45" hidden="false" customHeight="true" outlineLevel="0" collapsed="false">
      <c r="B141" s="162"/>
      <c r="C141" s="160" t="s">
        <v>224</v>
      </c>
      <c r="D141" s="169" t="n">
        <v>3600000</v>
      </c>
      <c r="E141" s="169" t="str">
        <f aca="false">IF(ISNUMBER(B141),B141/D141,"")</f>
        <v/>
      </c>
      <c r="F141" s="171" t="n">
        <f aca="false">F$135*D141</f>
        <v>0</v>
      </c>
    </row>
    <row r="142" customFormat="false" ht="14.45" hidden="false" customHeight="true" outlineLevel="0" collapsed="false">
      <c r="B142" s="162"/>
      <c r="C142" s="160" t="s">
        <v>225</v>
      </c>
      <c r="D142" s="169" t="n">
        <v>35.3145</v>
      </c>
      <c r="E142" s="169" t="str">
        <f aca="false">IF(ISNUMBER(B142),B142/D142,"")</f>
        <v/>
      </c>
      <c r="F142" s="171" t="n">
        <f aca="false">F$135*D142</f>
        <v>0</v>
      </c>
    </row>
    <row r="143" customFormat="false" ht="14.45" hidden="false" customHeight="true" outlineLevel="0" collapsed="false">
      <c r="B143" s="162"/>
      <c r="C143" s="163" t="s">
        <v>226</v>
      </c>
      <c r="D143" s="169" t="n">
        <v>2118.96</v>
      </c>
      <c r="E143" s="169" t="str">
        <f aca="false">IF(ISNUMBER(B143),B143/D143,"")</f>
        <v/>
      </c>
      <c r="F143" s="171" t="n">
        <f aca="false">F$135*D143</f>
        <v>0</v>
      </c>
    </row>
    <row r="144" customFormat="false" ht="14.45" hidden="false" customHeight="true" outlineLevel="0" collapsed="false">
      <c r="B144" s="162"/>
      <c r="C144" s="160" t="s">
        <v>227</v>
      </c>
      <c r="D144" s="169" t="n">
        <v>127140</v>
      </c>
      <c r="E144" s="169" t="str">
        <f aca="false">IF(ISNUMBER(B144),B144/D144,"")</f>
        <v/>
      </c>
      <c r="F144" s="171" t="n">
        <f aca="false">F$135*D144</f>
        <v>0</v>
      </c>
    </row>
    <row r="145" customFormat="false" ht="14.45" hidden="false" customHeight="true" outlineLevel="0" collapsed="false">
      <c r="B145" s="162"/>
      <c r="C145" s="160" t="s">
        <v>228</v>
      </c>
      <c r="D145" s="169" t="n">
        <v>264.179</v>
      </c>
      <c r="E145" s="169" t="str">
        <f aca="false">IF(ISNUMBER(B145),B145/D145,"")</f>
        <v/>
      </c>
      <c r="F145" s="171" t="n">
        <f aca="false">F$135*D145</f>
        <v>0</v>
      </c>
    </row>
    <row r="146" customFormat="false" ht="14.45" hidden="false" customHeight="true" outlineLevel="0" collapsed="false">
      <c r="B146" s="162"/>
      <c r="C146" s="160" t="s">
        <v>229</v>
      </c>
      <c r="D146" s="169" t="n">
        <v>15850.8</v>
      </c>
      <c r="E146" s="169" t="str">
        <f aca="false">IF(ISNUMBER(B146),B146/D146,"")</f>
        <v/>
      </c>
      <c r="F146" s="171" t="n">
        <f aca="false">F$135*D146</f>
        <v>0</v>
      </c>
    </row>
    <row r="147" customFormat="false" ht="14.45" hidden="false" customHeight="true" outlineLevel="0" collapsed="false">
      <c r="B147" s="162"/>
      <c r="C147" s="160" t="s">
        <v>230</v>
      </c>
      <c r="D147" s="169" t="n">
        <v>951050</v>
      </c>
      <c r="E147" s="169" t="str">
        <f aca="false">IF(ISNUMBER(B147),B147/D147,"")</f>
        <v/>
      </c>
      <c r="F147" s="171" t="n">
        <f aca="false">F$135*D147</f>
        <v>0</v>
      </c>
    </row>
    <row r="148" customFormat="false" ht="14.45" hidden="false" customHeight="true" outlineLevel="0" collapsed="false">
      <c r="B148" s="162"/>
      <c r="C148" s="160" t="s">
        <v>231</v>
      </c>
      <c r="D148" s="169" t="n">
        <v>219.97</v>
      </c>
      <c r="E148" s="169" t="str">
        <f aca="false">IF(ISNUMBER(B148),B148/D148,"")</f>
        <v/>
      </c>
      <c r="F148" s="171" t="n">
        <f aca="false">F$135*D148</f>
        <v>0</v>
      </c>
    </row>
    <row r="149" customFormat="false" ht="14.45" hidden="false" customHeight="true" outlineLevel="0" collapsed="false">
      <c r="B149" s="162"/>
      <c r="C149" s="160" t="s">
        <v>232</v>
      </c>
      <c r="D149" s="169" t="n">
        <v>13198.2</v>
      </c>
      <c r="E149" s="169" t="str">
        <f aca="false">IF(ISNUMBER(B149),B149/D149,"")</f>
        <v/>
      </c>
      <c r="F149" s="171" t="n">
        <f aca="false">F$135*D149</f>
        <v>0</v>
      </c>
    </row>
    <row r="150" customFormat="false" ht="14.45" hidden="false" customHeight="true" outlineLevel="0" collapsed="false">
      <c r="B150" s="162"/>
      <c r="C150" s="160" t="s">
        <v>233</v>
      </c>
      <c r="D150" s="169" t="n">
        <v>791889</v>
      </c>
      <c r="E150" s="169" t="str">
        <f aca="false">IF(ISNUMBER(B150),B150/D150,"")</f>
        <v/>
      </c>
      <c r="F150" s="171" t="n">
        <f aca="false">F$135*D150</f>
        <v>0</v>
      </c>
    </row>
    <row r="151" customFormat="false" ht="14.45" hidden="false" customHeight="true" outlineLevel="0" collapsed="false">
      <c r="B151" s="162"/>
      <c r="C151" s="160" t="s">
        <v>234</v>
      </c>
      <c r="D151" s="169" t="n">
        <v>30191.9</v>
      </c>
      <c r="E151" s="169" t="str">
        <f aca="false">IF(ISNUMBER(B151),B151/D151,"")</f>
        <v/>
      </c>
      <c r="F151" s="171" t="n">
        <f aca="false">F$135*D151</f>
        <v>0</v>
      </c>
    </row>
    <row r="152" customFormat="false" ht="14.45" hidden="false" customHeight="true" outlineLevel="0" collapsed="false">
      <c r="B152" s="164"/>
      <c r="C152" s="165" t="s">
        <v>235</v>
      </c>
      <c r="D152" s="173" t="n">
        <v>724610</v>
      </c>
      <c r="E152" s="173" t="str">
        <f aca="false">IF(ISNUMBER(B152),B152/D152,"")</f>
        <v/>
      </c>
      <c r="F152" s="174" t="n">
        <f aca="false">F$135*D152</f>
        <v>0</v>
      </c>
    </row>
    <row r="154" customFormat="false" ht="14.45" hidden="false" customHeight="true" outlineLevel="0" collapsed="false">
      <c r="B154" s="151" t="s">
        <v>236</v>
      </c>
    </row>
    <row r="155" customFormat="false" ht="14.45" hidden="false" customHeight="true" outlineLevel="0" collapsed="false">
      <c r="B155" s="152" t="s">
        <v>237</v>
      </c>
      <c r="C155" s="153" t="s">
        <v>109</v>
      </c>
      <c r="D155" s="167" t="s">
        <v>116</v>
      </c>
      <c r="E155" s="168" t="s">
        <v>117</v>
      </c>
      <c r="F155" s="155" t="s">
        <v>110</v>
      </c>
    </row>
    <row r="156" customFormat="false" ht="14.45" hidden="true" customHeight="true" outlineLevel="0" collapsed="false">
      <c r="F156" s="146" t="n">
        <f aca="false">SUM(E157:E181)</f>
        <v>0</v>
      </c>
    </row>
    <row r="157" customFormat="false" ht="14.45" hidden="false" customHeight="true" outlineLevel="0" collapsed="false">
      <c r="B157" s="159"/>
      <c r="C157" s="191" t="s">
        <v>238</v>
      </c>
      <c r="D157" s="181" t="n">
        <v>1</v>
      </c>
      <c r="E157" s="169" t="str">
        <f aca="false">IF(ISNUMBER(B157),B157/D157,"")</f>
        <v/>
      </c>
      <c r="F157" s="182" t="n">
        <f aca="false">F$156*D157</f>
        <v>0</v>
      </c>
    </row>
    <row r="158" customFormat="false" ht="14.45" hidden="false" customHeight="true" outlineLevel="0" collapsed="false">
      <c r="B158" s="162"/>
      <c r="C158" s="163" t="s">
        <v>239</v>
      </c>
      <c r="D158" s="169" t="n">
        <v>0.001</v>
      </c>
      <c r="E158" s="169" t="str">
        <f aca="false">IF(ISNUMBER(B158),B158/D158,"")</f>
        <v/>
      </c>
      <c r="F158" s="171" t="n">
        <f aca="false">F$156*D158</f>
        <v>0</v>
      </c>
    </row>
    <row r="159" customFormat="false" ht="14.45" hidden="false" customHeight="true" outlineLevel="0" collapsed="false">
      <c r="B159" s="162"/>
      <c r="C159" s="160" t="s">
        <v>240</v>
      </c>
      <c r="D159" s="169" t="n">
        <v>1E-006</v>
      </c>
      <c r="E159" s="169" t="str">
        <f aca="false">IF(ISNUMBER(B159),B159/D159,"")</f>
        <v/>
      </c>
      <c r="F159" s="171" t="n">
        <f aca="false">F$156*D159</f>
        <v>0</v>
      </c>
    </row>
    <row r="160" customFormat="false" ht="14.45" hidden="false" customHeight="true" outlineLevel="0" collapsed="false">
      <c r="B160" s="162"/>
      <c r="C160" s="160" t="s">
        <v>241</v>
      </c>
      <c r="D160" s="169" t="n">
        <v>0.0001</v>
      </c>
      <c r="E160" s="169" t="str">
        <f aca="false">IF(ISNUMBER(B160),B160/D160,"")</f>
        <v/>
      </c>
      <c r="F160" s="171" t="n">
        <f aca="false">F$156*D160</f>
        <v>0</v>
      </c>
    </row>
    <row r="161" customFormat="false" ht="14.45" hidden="false" customHeight="true" outlineLevel="0" collapsed="false">
      <c r="B161" s="162"/>
      <c r="C161" s="160" t="s">
        <v>242</v>
      </c>
      <c r="D161" s="169" t="n">
        <v>10</v>
      </c>
      <c r="E161" s="169" t="str">
        <f aca="false">IF(ISNUMBER(B161),B161/D161,"")</f>
        <v/>
      </c>
      <c r="F161" s="171" t="n">
        <f aca="false">F$156*D161</f>
        <v>0</v>
      </c>
    </row>
    <row r="162" customFormat="false" ht="14.45" hidden="false" customHeight="true" outlineLevel="0" collapsed="false">
      <c r="B162" s="162"/>
      <c r="C162" s="160" t="s">
        <v>243</v>
      </c>
      <c r="D162" s="169" t="n">
        <v>1E-005</v>
      </c>
      <c r="E162" s="169" t="str">
        <f aca="false">IF(ISNUMBER(B162),B162/D162,"")</f>
        <v/>
      </c>
      <c r="F162" s="171" t="n">
        <f aca="false">F$156*D162</f>
        <v>0</v>
      </c>
    </row>
    <row r="163" customFormat="false" ht="14.45" hidden="false" customHeight="true" outlineLevel="0" collapsed="false">
      <c r="B163" s="162"/>
      <c r="C163" s="160" t="s">
        <v>244</v>
      </c>
      <c r="D163" s="169" t="n">
        <v>0.101972</v>
      </c>
      <c r="E163" s="169" t="str">
        <f aca="false">IF(ISNUMBER(B163),B163/D163,"")</f>
        <v/>
      </c>
      <c r="F163" s="171" t="n">
        <f aca="false">F$156*D163</f>
        <v>0</v>
      </c>
    </row>
    <row r="164" customFormat="false" ht="14.45" hidden="false" customHeight="true" outlineLevel="0" collapsed="false">
      <c r="B164" s="162"/>
      <c r="C164" s="163" t="s">
        <v>245</v>
      </c>
      <c r="D164" s="169" t="n">
        <v>1.01972E-005</v>
      </c>
      <c r="E164" s="169" t="str">
        <f aca="false">IF(ISNUMBER(B164),B164/D164,"")</f>
        <v/>
      </c>
      <c r="F164" s="171" t="n">
        <f aca="false">F$156*D164</f>
        <v>0</v>
      </c>
    </row>
    <row r="165" customFormat="false" ht="14.45" hidden="false" customHeight="true" outlineLevel="0" collapsed="false">
      <c r="B165" s="162"/>
      <c r="C165" s="163" t="s">
        <v>246</v>
      </c>
      <c r="D165" s="169" t="n">
        <v>0.101972</v>
      </c>
      <c r="E165" s="169" t="str">
        <f aca="false">IF(ISNUMBER(B165),B165/D165,"")</f>
        <v/>
      </c>
      <c r="F165" s="171" t="n">
        <f aca="false">F$156*D165</f>
        <v>0</v>
      </c>
    </row>
    <row r="166" customFormat="false" ht="14.45" hidden="false" customHeight="true" outlineLevel="0" collapsed="false">
      <c r="B166" s="162"/>
      <c r="C166" s="160" t="s">
        <v>247</v>
      </c>
      <c r="D166" s="169" t="n">
        <v>0.00401463</v>
      </c>
      <c r="E166" s="169" t="str">
        <f aca="false">IF(ISNUMBER(B166),B166/D166,"")</f>
        <v/>
      </c>
      <c r="F166" s="171" t="n">
        <f aca="false">F$156*D166</f>
        <v>0</v>
      </c>
    </row>
    <row r="167" customFormat="false" ht="14.45" hidden="false" customHeight="true" outlineLevel="0" collapsed="false">
      <c r="B167" s="162"/>
      <c r="C167" s="160" t="s">
        <v>248</v>
      </c>
      <c r="D167" s="169" t="n">
        <v>0.000334553</v>
      </c>
      <c r="E167" s="169" t="str">
        <f aca="false">IF(ISNUMBER(B167),B167/D167,"")</f>
        <v/>
      </c>
      <c r="F167" s="171" t="n">
        <f aca="false">F$156*D167</f>
        <v>0</v>
      </c>
    </row>
    <row r="168" customFormat="false" ht="14.45" hidden="false" customHeight="true" outlineLevel="0" collapsed="false">
      <c r="B168" s="162"/>
      <c r="C168" s="163" t="s">
        <v>249</v>
      </c>
      <c r="D168" s="169" t="n">
        <v>0.00750062</v>
      </c>
      <c r="E168" s="169" t="str">
        <f aca="false">IF(ISNUMBER(B168),B168/D168,"")</f>
        <v/>
      </c>
      <c r="F168" s="171" t="n">
        <f aca="false">F$156*D168</f>
        <v>0</v>
      </c>
    </row>
    <row r="169" customFormat="false" ht="14.45" hidden="false" customHeight="true" outlineLevel="0" collapsed="false">
      <c r="B169" s="162"/>
      <c r="C169" s="160" t="s">
        <v>250</v>
      </c>
      <c r="D169" s="169" t="n">
        <v>7.50062</v>
      </c>
      <c r="E169" s="169" t="str">
        <f aca="false">IF(ISNUMBER(B169),B169/D169,"")</f>
        <v/>
      </c>
      <c r="F169" s="171" t="n">
        <f aca="false">F$156*D169</f>
        <v>0</v>
      </c>
    </row>
    <row r="170" customFormat="false" ht="14.45" hidden="false" customHeight="true" outlineLevel="0" collapsed="false">
      <c r="B170" s="162"/>
      <c r="C170" s="160" t="s">
        <v>251</v>
      </c>
      <c r="D170" s="169" t="n">
        <v>0.0002953</v>
      </c>
      <c r="E170" s="169" t="str">
        <f aca="false">IF(ISNUMBER(B170),B170/D170,"")</f>
        <v/>
      </c>
      <c r="F170" s="171" t="n">
        <f aca="false">F$156*D170</f>
        <v>0</v>
      </c>
    </row>
    <row r="171" customFormat="false" ht="14.45" hidden="false" customHeight="true" outlineLevel="0" collapsed="false">
      <c r="B171" s="162"/>
      <c r="C171" s="163" t="s">
        <v>252</v>
      </c>
      <c r="D171" s="169" t="n">
        <v>9.86923E-006</v>
      </c>
      <c r="E171" s="169" t="str">
        <f aca="false">IF(ISNUMBER(B171),B171/D171,"")</f>
        <v/>
      </c>
      <c r="F171" s="171" t="n">
        <f aca="false">F$156*D171</f>
        <v>0</v>
      </c>
    </row>
    <row r="172" customFormat="false" ht="14.45" hidden="false" customHeight="true" outlineLevel="0" collapsed="false">
      <c r="B172" s="162"/>
      <c r="C172" s="160" t="s">
        <v>253</v>
      </c>
      <c r="D172" s="169" t="n">
        <v>0.671969</v>
      </c>
      <c r="E172" s="169" t="str">
        <f aca="false">IF(ISNUMBER(B172),B172/D172,"")</f>
        <v/>
      </c>
      <c r="F172" s="171" t="n">
        <f aca="false">F$156*D172</f>
        <v>0</v>
      </c>
    </row>
    <row r="173" customFormat="false" ht="14.45" hidden="false" customHeight="true" outlineLevel="0" collapsed="false">
      <c r="B173" s="162"/>
      <c r="C173" s="163" t="s">
        <v>254</v>
      </c>
      <c r="D173" s="169" t="n">
        <v>0.000145038</v>
      </c>
      <c r="E173" s="169" t="str">
        <f aca="false">IF(ISNUMBER(B173),B173/D173,"")</f>
        <v/>
      </c>
      <c r="F173" s="171" t="n">
        <f aca="false">F$156*D173</f>
        <v>0</v>
      </c>
    </row>
    <row r="174" customFormat="false" ht="14.45" hidden="false" customHeight="true" outlineLevel="0" collapsed="false">
      <c r="B174" s="162"/>
      <c r="C174" s="160" t="s">
        <v>255</v>
      </c>
      <c r="D174" s="169" t="n">
        <v>0.0208854</v>
      </c>
      <c r="E174" s="169" t="str">
        <f aca="false">IF(ISNUMBER(B174),B174/D174,"")</f>
        <v/>
      </c>
      <c r="F174" s="171" t="n">
        <f aca="false">F$156*D174</f>
        <v>0</v>
      </c>
    </row>
    <row r="175" customFormat="false" ht="14.45" hidden="false" customHeight="true" outlineLevel="0" collapsed="false">
      <c r="B175" s="162"/>
      <c r="C175" s="160" t="s">
        <v>256</v>
      </c>
      <c r="D175" s="169" t="n">
        <v>6.4749E-008</v>
      </c>
      <c r="E175" s="169" t="str">
        <f aca="false">IF(ISNUMBER(B175),B175/D175,"")</f>
        <v/>
      </c>
      <c r="F175" s="171" t="n">
        <f aca="false">F$156*D175</f>
        <v>0</v>
      </c>
    </row>
    <row r="176" customFormat="false" ht="14.45" hidden="false" customHeight="true" outlineLevel="0" collapsed="false">
      <c r="B176" s="162"/>
      <c r="C176" s="165" t="s">
        <v>257</v>
      </c>
      <c r="D176" s="173" t="n">
        <v>9.32385E-006</v>
      </c>
      <c r="E176" s="173" t="str">
        <f aca="false">IF(ISNUMBER(B176),B176/D176,"")</f>
        <v/>
      </c>
      <c r="F176" s="174" t="n">
        <f aca="false">F$156*D176</f>
        <v>0</v>
      </c>
    </row>
    <row r="177" customFormat="false" ht="14.45" hidden="false" customHeight="true" outlineLevel="0" collapsed="false">
      <c r="B177" s="192" t="s">
        <v>258</v>
      </c>
      <c r="C177" s="193"/>
      <c r="D177" s="194"/>
      <c r="E177" s="194"/>
      <c r="F177" s="195"/>
    </row>
    <row r="178" customFormat="false" ht="14.45" hidden="false" customHeight="true" outlineLevel="0" collapsed="false">
      <c r="B178" s="196"/>
      <c r="C178" s="191" t="s">
        <v>259</v>
      </c>
      <c r="D178" s="181" t="n">
        <v>0.001</v>
      </c>
      <c r="E178" s="181" t="str">
        <f aca="false">IF(ISNUMBER(B178),(B178+101.32503)/D178,"")</f>
        <v/>
      </c>
      <c r="F178" s="197" t="n">
        <f aca="false">IF(D178="","",F$156*D178-101.32503)</f>
        <v>-101.32503</v>
      </c>
    </row>
    <row r="179" customFormat="false" ht="14.45" hidden="false" customHeight="true" outlineLevel="0" collapsed="false">
      <c r="B179" s="162"/>
      <c r="C179" s="160" t="s">
        <v>260</v>
      </c>
      <c r="D179" s="169" t="n">
        <v>1E-005</v>
      </c>
      <c r="E179" s="169" t="str">
        <f aca="false">IF(ISNUMBER(B179),(B179+1.0132503)/D179,"")</f>
        <v/>
      </c>
      <c r="F179" s="198" t="n">
        <f aca="false">IF(D179="","",F$156*D179-1.0132503)</f>
        <v>-1.0132503</v>
      </c>
    </row>
    <row r="180" customFormat="false" ht="14.45" hidden="false" customHeight="true" outlineLevel="0" collapsed="false">
      <c r="B180" s="162"/>
      <c r="C180" s="163" t="s">
        <v>261</v>
      </c>
      <c r="D180" s="169" t="n">
        <v>1.01972E-005</v>
      </c>
      <c r="E180" s="169" t="str">
        <f aca="false">IF(ISNUMBER(B180),(B180+1.0332316)/D180,"")</f>
        <v/>
      </c>
      <c r="F180" s="198" t="n">
        <f aca="false">IF(D180="","",F$156*D180-1.0332316)</f>
        <v>-1.0332316</v>
      </c>
    </row>
    <row r="181" customFormat="false" ht="14.45" hidden="false" customHeight="true" outlineLevel="0" collapsed="false">
      <c r="B181" s="164"/>
      <c r="C181" s="199" t="s">
        <v>262</v>
      </c>
      <c r="D181" s="173" t="n">
        <v>0.000145038</v>
      </c>
      <c r="E181" s="173" t="str">
        <f aca="false">IF(ISNUMBER(B181),(B181+14.695979)/D181,"")</f>
        <v/>
      </c>
      <c r="F181" s="200" t="n">
        <f aca="false">IF(D181="","",F$156*D181-14.695979)</f>
        <v>-14.695979</v>
      </c>
    </row>
    <row r="183" customFormat="false" ht="14.45" hidden="false" customHeight="true" outlineLevel="0" collapsed="false">
      <c r="B183" s="151" t="s">
        <v>263</v>
      </c>
    </row>
    <row r="184" customFormat="false" ht="14.45" hidden="false" customHeight="true" outlineLevel="0" collapsed="false">
      <c r="B184" s="152" t="s">
        <v>108</v>
      </c>
      <c r="C184" s="153" t="s">
        <v>109</v>
      </c>
      <c r="D184" s="167" t="s">
        <v>116</v>
      </c>
      <c r="E184" s="168" t="s">
        <v>117</v>
      </c>
      <c r="F184" s="155" t="s">
        <v>110</v>
      </c>
    </row>
    <row r="185" customFormat="false" ht="14.45" hidden="true" customHeight="true" outlineLevel="0" collapsed="false">
      <c r="B185" s="156"/>
      <c r="C185" s="177"/>
      <c r="D185" s="169"/>
      <c r="E185" s="169"/>
      <c r="F185" s="170" t="n">
        <f aca="false">SUM(E186:E206)</f>
        <v>0</v>
      </c>
    </row>
    <row r="186" customFormat="false" ht="14.45" hidden="false" customHeight="true" outlineLevel="0" collapsed="false">
      <c r="B186" s="159"/>
      <c r="C186" s="163" t="s">
        <v>264</v>
      </c>
      <c r="D186" s="169" t="n">
        <v>1</v>
      </c>
      <c r="E186" s="169" t="str">
        <f aca="false">IF(ISNUMBER(B186),B186/D186,"")</f>
        <v/>
      </c>
      <c r="F186" s="171" t="n">
        <f aca="false">F$185*D186</f>
        <v>0</v>
      </c>
    </row>
    <row r="187" customFormat="false" ht="14.45" hidden="false" customHeight="true" outlineLevel="0" collapsed="false">
      <c r="B187" s="162"/>
      <c r="C187" s="163" t="s">
        <v>265</v>
      </c>
      <c r="D187" s="169" t="n">
        <v>1000</v>
      </c>
      <c r="E187" s="169" t="str">
        <f aca="false">IF(ISNUMBER(B187),B187/D187,"")</f>
        <v/>
      </c>
      <c r="F187" s="171" t="n">
        <f aca="false">F$185*D187</f>
        <v>0</v>
      </c>
    </row>
    <row r="188" customFormat="false" ht="14.45" hidden="false" customHeight="true" outlineLevel="0" collapsed="false">
      <c r="B188" s="162"/>
      <c r="C188" s="160" t="s">
        <v>266</v>
      </c>
      <c r="D188" s="169" t="n">
        <v>1000000</v>
      </c>
      <c r="E188" s="169" t="str">
        <f aca="false">IF(ISNUMBER(B188),B188/D188,"")</f>
        <v/>
      </c>
      <c r="F188" s="171" t="n">
        <f aca="false">F$185*D188</f>
        <v>0</v>
      </c>
    </row>
    <row r="189" customFormat="false" ht="14.45" hidden="false" customHeight="true" outlineLevel="0" collapsed="false">
      <c r="B189" s="162"/>
      <c r="C189" s="163" t="s">
        <v>267</v>
      </c>
      <c r="D189" s="169" t="n">
        <v>2.20462</v>
      </c>
      <c r="E189" s="169" t="str">
        <f aca="false">IF(ISNUMBER(B189),B189/D189,"")</f>
        <v/>
      </c>
      <c r="F189" s="171" t="n">
        <f aca="false">F$185*D189</f>
        <v>0</v>
      </c>
    </row>
    <row r="190" customFormat="false" ht="14.45" hidden="false" customHeight="true" outlineLevel="0" collapsed="false">
      <c r="B190" s="162"/>
      <c r="C190" s="160" t="s">
        <v>268</v>
      </c>
      <c r="D190" s="169" t="n">
        <v>0.0685218</v>
      </c>
      <c r="E190" s="169" t="str">
        <f aca="false">IF(ISNUMBER(B190),B190/D190,"")</f>
        <v/>
      </c>
      <c r="F190" s="171" t="n">
        <f aca="false">F$185*D190</f>
        <v>0</v>
      </c>
    </row>
    <row r="191" customFormat="false" ht="14.45" hidden="false" customHeight="true" outlineLevel="0" collapsed="false">
      <c r="B191" s="162"/>
      <c r="C191" s="163" t="s">
        <v>269</v>
      </c>
      <c r="D191" s="169" t="n">
        <v>35.274</v>
      </c>
      <c r="E191" s="169" t="str">
        <f aca="false">IF(ISNUMBER(B191),B191/D191,"")</f>
        <v/>
      </c>
      <c r="F191" s="171" t="n">
        <f aca="false">F$185*D191</f>
        <v>0</v>
      </c>
    </row>
    <row r="192" customFormat="false" ht="14.45" hidden="false" customHeight="true" outlineLevel="0" collapsed="false">
      <c r="B192" s="162"/>
      <c r="C192" s="160" t="s">
        <v>270</v>
      </c>
      <c r="D192" s="169" t="n">
        <v>0.001</v>
      </c>
      <c r="E192" s="169" t="str">
        <f aca="false">IF(ISNUMBER(B192),B192/D192,"")</f>
        <v/>
      </c>
      <c r="F192" s="171" t="n">
        <f aca="false">F$185*D192</f>
        <v>0</v>
      </c>
    </row>
    <row r="193" customFormat="false" ht="14.45" hidden="false" customHeight="true" outlineLevel="0" collapsed="false">
      <c r="B193" s="162"/>
      <c r="C193" s="160" t="s">
        <v>271</v>
      </c>
      <c r="D193" s="169" t="n">
        <v>0.000984207</v>
      </c>
      <c r="E193" s="169" t="str">
        <f aca="false">IF(ISNUMBER(B193),B193/D193,"")</f>
        <v/>
      </c>
      <c r="F193" s="171" t="n">
        <f aca="false">F$185*D193</f>
        <v>0</v>
      </c>
    </row>
    <row r="194" customFormat="false" ht="14.45" hidden="false" customHeight="true" outlineLevel="0" collapsed="false">
      <c r="B194" s="162"/>
      <c r="C194" s="160" t="s">
        <v>272</v>
      </c>
      <c r="D194" s="169" t="n">
        <v>0.00110231</v>
      </c>
      <c r="E194" s="169" t="str">
        <f aca="false">IF(ISNUMBER(B194),B194/D194,"")</f>
        <v/>
      </c>
      <c r="F194" s="171" t="n">
        <f aca="false">F$185*D194</f>
        <v>0</v>
      </c>
    </row>
    <row r="195" customFormat="false" ht="14.45" hidden="false" customHeight="true" outlineLevel="0" collapsed="false">
      <c r="B195" s="162"/>
      <c r="C195" s="160" t="s">
        <v>194</v>
      </c>
      <c r="D195" s="169" t="n">
        <v>20000</v>
      </c>
      <c r="E195" s="169" t="str">
        <f aca="false">IF(ISNUMBER(B195),B195/D195,"")</f>
        <v/>
      </c>
      <c r="F195" s="171" t="n">
        <f aca="false">F$185*D195</f>
        <v>0</v>
      </c>
    </row>
    <row r="196" customFormat="false" ht="14.45" hidden="false" customHeight="true" outlineLevel="0" collapsed="false">
      <c r="B196" s="162"/>
      <c r="C196" s="160" t="s">
        <v>273</v>
      </c>
      <c r="D196" s="169" t="n">
        <v>5000</v>
      </c>
      <c r="E196" s="169" t="str">
        <f aca="false">IF(ISNUMBER(B196),B196/D196,"")</f>
        <v/>
      </c>
      <c r="F196" s="171" t="n">
        <f aca="false">F$185*D196</f>
        <v>0</v>
      </c>
    </row>
    <row r="197" customFormat="false" ht="14.45" hidden="false" customHeight="true" outlineLevel="0" collapsed="false">
      <c r="B197" s="162"/>
      <c r="C197" s="160" t="s">
        <v>274</v>
      </c>
      <c r="D197" s="169" t="n">
        <v>771.6179176</v>
      </c>
      <c r="E197" s="169" t="str">
        <f aca="false">IF(ISNUMBER(B197),B197/D197,"")</f>
        <v/>
      </c>
      <c r="F197" s="171" t="n">
        <f aca="false">F$185*D197</f>
        <v>0</v>
      </c>
    </row>
    <row r="198" customFormat="false" ht="14.45" hidden="false" customHeight="true" outlineLevel="0" collapsed="false">
      <c r="B198" s="162"/>
      <c r="C198" s="160" t="s">
        <v>275</v>
      </c>
      <c r="D198" s="169" t="n">
        <v>643.0149314</v>
      </c>
      <c r="E198" s="169" t="str">
        <f aca="false">IF(ISNUMBER(B198),B198/D198,"")</f>
        <v/>
      </c>
      <c r="F198" s="171" t="n">
        <f aca="false">F$185*D198</f>
        <v>0</v>
      </c>
    </row>
    <row r="199" customFormat="false" ht="14.45" hidden="false" customHeight="true" outlineLevel="0" collapsed="false">
      <c r="B199" s="162"/>
      <c r="C199" s="160" t="s">
        <v>276</v>
      </c>
      <c r="D199" s="169" t="n">
        <v>2.679228881</v>
      </c>
      <c r="E199" s="169" t="str">
        <f aca="false">IF(ISNUMBER(B199),B199/D199,"")</f>
        <v/>
      </c>
      <c r="F199" s="171" t="n">
        <f aca="false">F$185*D199</f>
        <v>0</v>
      </c>
    </row>
    <row r="200" customFormat="false" ht="14.45" hidden="false" customHeight="true" outlineLevel="0" collapsed="false">
      <c r="B200" s="162"/>
      <c r="C200" s="160" t="s">
        <v>277</v>
      </c>
      <c r="D200" s="169" t="n">
        <v>564.3822912</v>
      </c>
      <c r="E200" s="169" t="str">
        <f aca="false">IF(ISNUMBER(B200),B200/D200,"")</f>
        <v/>
      </c>
      <c r="F200" s="171" t="n">
        <f aca="false">F$185*D200</f>
        <v>0</v>
      </c>
    </row>
    <row r="201" customFormat="false" ht="14.45" hidden="false" customHeight="true" outlineLevel="0" collapsed="false">
      <c r="B201" s="162"/>
      <c r="C201" s="160" t="s">
        <v>278</v>
      </c>
      <c r="D201" s="169" t="n">
        <v>0.1574730444</v>
      </c>
      <c r="E201" s="169" t="str">
        <f aca="false">IF(ISNUMBER(B201),B201/D201,"")</f>
        <v/>
      </c>
      <c r="F201" s="171" t="n">
        <f aca="false">F$185*D201</f>
        <v>0</v>
      </c>
    </row>
    <row r="202" customFormat="false" ht="14.45" hidden="false" customHeight="true" outlineLevel="0" collapsed="false">
      <c r="B202" s="162"/>
      <c r="C202" s="160" t="s">
        <v>279</v>
      </c>
      <c r="D202" s="169" t="n">
        <v>0.07873652221</v>
      </c>
      <c r="E202" s="169" t="str">
        <f aca="false">IF(ISNUMBER(B202),B202/D202,"")</f>
        <v/>
      </c>
      <c r="F202" s="171" t="n">
        <f aca="false">F$185*D202</f>
        <v>0</v>
      </c>
    </row>
    <row r="203" customFormat="false" ht="14.45" hidden="false" customHeight="true" outlineLevel="0" collapsed="false">
      <c r="B203" s="162"/>
      <c r="C203" s="160" t="s">
        <v>280</v>
      </c>
      <c r="D203" s="169" t="n">
        <v>6.022645E+026</v>
      </c>
      <c r="E203" s="169" t="str">
        <f aca="false">IF(ISNUMBER(B203),B203/D203,"")</f>
        <v/>
      </c>
      <c r="F203" s="171" t="n">
        <f aca="false">F$185*D203</f>
        <v>0</v>
      </c>
    </row>
    <row r="204" customFormat="false" ht="14.45" hidden="false" customHeight="true" outlineLevel="0" collapsed="false">
      <c r="B204" s="162"/>
      <c r="C204" s="178" t="s">
        <v>281</v>
      </c>
      <c r="D204" s="169" t="n">
        <v>266.666667</v>
      </c>
      <c r="E204" s="169" t="str">
        <f aca="false">IF(ISNUMBER(B204),B204/D204,"")</f>
        <v/>
      </c>
      <c r="F204" s="171" t="n">
        <f aca="false">F$185*D204</f>
        <v>0</v>
      </c>
    </row>
    <row r="205" customFormat="false" ht="14.45" hidden="false" customHeight="true" outlineLevel="0" collapsed="false">
      <c r="B205" s="162"/>
      <c r="C205" s="178" t="s">
        <v>282</v>
      </c>
      <c r="D205" s="169" t="n">
        <v>1.66666667</v>
      </c>
      <c r="E205" s="169" t="str">
        <f aca="false">IF(ISNUMBER(B205),B205/D205,"")</f>
        <v/>
      </c>
      <c r="F205" s="171" t="n">
        <f aca="false">F$185*D205</f>
        <v>0</v>
      </c>
    </row>
    <row r="206" customFormat="false" ht="14.45" hidden="false" customHeight="true" outlineLevel="0" collapsed="false">
      <c r="B206" s="164"/>
      <c r="C206" s="172" t="s">
        <v>283</v>
      </c>
      <c r="D206" s="173" t="n">
        <v>0.266666667</v>
      </c>
      <c r="E206" s="173" t="str">
        <f aca="false">IF(ISNUMBER(B206),B206/D206,"")</f>
        <v/>
      </c>
      <c r="F206" s="174" t="n">
        <f aca="false">F$185*D206</f>
        <v>0</v>
      </c>
    </row>
    <row r="208" customFormat="false" ht="14.45" hidden="false" customHeight="true" outlineLevel="0" collapsed="false">
      <c r="B208" s="151" t="s">
        <v>284</v>
      </c>
    </row>
    <row r="209" customFormat="false" ht="14.45" hidden="false" customHeight="true" outlineLevel="0" collapsed="false">
      <c r="B209" s="152" t="s">
        <v>108</v>
      </c>
      <c r="C209" s="153" t="s">
        <v>109</v>
      </c>
      <c r="D209" s="167" t="s">
        <v>116</v>
      </c>
      <c r="E209" s="168" t="s">
        <v>117</v>
      </c>
      <c r="F209" s="155" t="s">
        <v>110</v>
      </c>
    </row>
    <row r="210" customFormat="false" ht="14.45" hidden="true" customHeight="true" outlineLevel="0" collapsed="false">
      <c r="B210" s="156"/>
      <c r="C210" s="177"/>
      <c r="D210" s="169"/>
      <c r="E210" s="169"/>
      <c r="F210" s="170" t="n">
        <f aca="false">SUM(E211:E221)</f>
        <v>0</v>
      </c>
    </row>
    <row r="211" customFormat="false" ht="14.45" hidden="false" customHeight="true" outlineLevel="0" collapsed="false">
      <c r="B211" s="159"/>
      <c r="C211" s="163" t="s">
        <v>285</v>
      </c>
      <c r="D211" s="169" t="n">
        <v>1</v>
      </c>
      <c r="E211" s="169" t="str">
        <f aca="false">IF(ISNUMBER(B211),B211/D211,"")</f>
        <v/>
      </c>
      <c r="F211" s="171" t="n">
        <f aca="false">F$210*D211</f>
        <v>0</v>
      </c>
    </row>
    <row r="212" customFormat="false" ht="14.45" hidden="false" customHeight="true" outlineLevel="0" collapsed="false">
      <c r="B212" s="162"/>
      <c r="C212" s="160" t="s">
        <v>286</v>
      </c>
      <c r="D212" s="169" t="n">
        <v>60</v>
      </c>
      <c r="E212" s="169" t="str">
        <f aca="false">IF(ISNUMBER(B212),B212/D212,"")</f>
        <v/>
      </c>
      <c r="F212" s="171" t="n">
        <f aca="false">F$210*D212</f>
        <v>0</v>
      </c>
    </row>
    <row r="213" customFormat="false" ht="14.45" hidden="false" customHeight="true" outlineLevel="0" collapsed="false">
      <c r="B213" s="162"/>
      <c r="C213" s="163" t="s">
        <v>287</v>
      </c>
      <c r="D213" s="169" t="n">
        <v>3600</v>
      </c>
      <c r="E213" s="169" t="str">
        <f aca="false">IF(ISNUMBER(B213),B213/D213,"")</f>
        <v/>
      </c>
      <c r="F213" s="171" t="n">
        <f aca="false">F$210*D213</f>
        <v>0</v>
      </c>
    </row>
    <row r="214" customFormat="false" ht="14.45" hidden="false" customHeight="true" outlineLevel="0" collapsed="false">
      <c r="B214" s="162"/>
      <c r="C214" s="160" t="s">
        <v>288</v>
      </c>
      <c r="D214" s="169" t="n">
        <v>1000</v>
      </c>
      <c r="E214" s="169" t="str">
        <f aca="false">IF(ISNUMBER(B214),B214/D214,"")</f>
        <v/>
      </c>
      <c r="F214" s="171" t="n">
        <f aca="false">F$210*D214</f>
        <v>0</v>
      </c>
    </row>
    <row r="215" customFormat="false" ht="14.45" hidden="false" customHeight="true" outlineLevel="0" collapsed="false">
      <c r="B215" s="162"/>
      <c r="C215" s="160" t="s">
        <v>289</v>
      </c>
      <c r="D215" s="169" t="n">
        <v>0.001</v>
      </c>
      <c r="E215" s="169" t="str">
        <f aca="false">IF(ISNUMBER(B215),B215/D215,"")</f>
        <v/>
      </c>
      <c r="F215" s="171" t="n">
        <f aca="false">F$210*D215</f>
        <v>0</v>
      </c>
    </row>
    <row r="216" customFormat="false" ht="14.45" hidden="false" customHeight="true" outlineLevel="0" collapsed="false">
      <c r="B216" s="162"/>
      <c r="C216" s="160" t="s">
        <v>290</v>
      </c>
      <c r="D216" s="169" t="n">
        <v>0.06</v>
      </c>
      <c r="E216" s="169" t="str">
        <f aca="false">IF(ISNUMBER(B216),B216/D216,"")</f>
        <v/>
      </c>
      <c r="F216" s="171" t="n">
        <f aca="false">F$210*D216</f>
        <v>0</v>
      </c>
    </row>
    <row r="217" customFormat="false" ht="14.45" hidden="false" customHeight="true" outlineLevel="0" collapsed="false">
      <c r="B217" s="162"/>
      <c r="C217" s="160" t="s">
        <v>291</v>
      </c>
      <c r="D217" s="169" t="n">
        <v>3.6</v>
      </c>
      <c r="E217" s="169" t="str">
        <f aca="false">IF(ISNUMBER(B217),B217/D217,"")</f>
        <v/>
      </c>
      <c r="F217" s="171" t="n">
        <f aca="false">F$210*D217</f>
        <v>0</v>
      </c>
    </row>
    <row r="218" customFormat="false" ht="14.45" hidden="false" customHeight="true" outlineLevel="0" collapsed="false">
      <c r="B218" s="162"/>
      <c r="C218" s="160" t="s">
        <v>292</v>
      </c>
      <c r="D218" s="169" t="n">
        <v>3.54314</v>
      </c>
      <c r="E218" s="169" t="str">
        <f aca="false">IF(ISNUMBER(B218),B218/D218,"")</f>
        <v/>
      </c>
      <c r="F218" s="171" t="n">
        <f aca="false">F$210*D218</f>
        <v>0</v>
      </c>
    </row>
    <row r="219" customFormat="false" ht="14.45" hidden="false" customHeight="true" outlineLevel="0" collapsed="false">
      <c r="B219" s="162"/>
      <c r="C219" s="160" t="s">
        <v>293</v>
      </c>
      <c r="D219" s="169" t="n">
        <v>2.20462</v>
      </c>
      <c r="E219" s="169" t="str">
        <f aca="false">IF(ISNUMBER(B219),B219/D219,"")</f>
        <v/>
      </c>
      <c r="F219" s="171" t="n">
        <f aca="false">F$210*D219</f>
        <v>0</v>
      </c>
    </row>
    <row r="220" customFormat="false" ht="14.45" hidden="false" customHeight="true" outlineLevel="0" collapsed="false">
      <c r="B220" s="162"/>
      <c r="C220" s="160" t="s">
        <v>294</v>
      </c>
      <c r="D220" s="169" t="n">
        <v>132.2772</v>
      </c>
      <c r="E220" s="169" t="str">
        <f aca="false">IF(ISNUMBER(B220),B220/D220,"")</f>
        <v/>
      </c>
      <c r="F220" s="171" t="n">
        <f aca="false">F$210*D220</f>
        <v>0</v>
      </c>
    </row>
    <row r="221" customFormat="false" ht="14.45" hidden="false" customHeight="true" outlineLevel="0" collapsed="false">
      <c r="B221" s="164"/>
      <c r="C221" s="165" t="s">
        <v>295</v>
      </c>
      <c r="D221" s="173" t="n">
        <v>7936.64</v>
      </c>
      <c r="E221" s="173" t="str">
        <f aca="false">IF(ISNUMBER(B221),B221/D221,"")</f>
        <v/>
      </c>
      <c r="F221" s="174" t="n">
        <f aca="false">F$210*D221</f>
        <v>0</v>
      </c>
    </row>
    <row r="222" customFormat="false" ht="14.45" hidden="false" customHeight="true" outlineLevel="0" collapsed="false">
      <c r="B222" s="154"/>
      <c r="C222" s="201"/>
      <c r="D222" s="154"/>
      <c r="E222" s="154"/>
      <c r="F222" s="154"/>
    </row>
    <row r="223" customFormat="false" ht="14.45" hidden="false" customHeight="true" outlineLevel="0" collapsed="false">
      <c r="B223" s="151" t="s">
        <v>296</v>
      </c>
    </row>
    <row r="224" customFormat="false" ht="14.45" hidden="false" customHeight="true" outlineLevel="0" collapsed="false">
      <c r="B224" s="152" t="s">
        <v>108</v>
      </c>
      <c r="C224" s="153" t="s">
        <v>109</v>
      </c>
      <c r="D224" s="167" t="s">
        <v>116</v>
      </c>
      <c r="E224" s="168" t="s">
        <v>117</v>
      </c>
      <c r="F224" s="155" t="s">
        <v>110</v>
      </c>
    </row>
    <row r="225" customFormat="false" ht="14.45" hidden="true" customHeight="true" outlineLevel="0" collapsed="false">
      <c r="B225" s="156"/>
      <c r="C225" s="177"/>
      <c r="D225" s="169"/>
      <c r="E225" s="169"/>
      <c r="F225" s="170" t="n">
        <f aca="false">SUM(E226:E232)</f>
        <v>0</v>
      </c>
    </row>
    <row r="226" customFormat="false" ht="14.45" hidden="false" customHeight="true" outlineLevel="0" collapsed="false">
      <c r="B226" s="159"/>
      <c r="C226" s="163" t="s">
        <v>297</v>
      </c>
      <c r="D226" s="169" t="n">
        <v>1</v>
      </c>
      <c r="E226" s="169" t="str">
        <f aca="false">IF(ISNUMBER(B226),B226/D226,"")</f>
        <v/>
      </c>
      <c r="F226" s="171" t="n">
        <f aca="false">F$225*D226</f>
        <v>0</v>
      </c>
    </row>
    <row r="227" customFormat="false" ht="14.45" hidden="false" customHeight="true" outlineLevel="0" collapsed="false">
      <c r="B227" s="162"/>
      <c r="C227" s="160" t="s">
        <v>298</v>
      </c>
      <c r="D227" s="169" t="n">
        <v>60</v>
      </c>
      <c r="E227" s="169" t="str">
        <f aca="false">IF(ISNUMBER(B227),B227/D227,"")</f>
        <v/>
      </c>
      <c r="F227" s="171" t="n">
        <f aca="false">F$225*D227</f>
        <v>0</v>
      </c>
    </row>
    <row r="228" customFormat="false" ht="14.45" hidden="false" customHeight="true" outlineLevel="0" collapsed="false">
      <c r="B228" s="162"/>
      <c r="C228" s="160" t="s">
        <v>299</v>
      </c>
      <c r="D228" s="169" t="n">
        <v>3600</v>
      </c>
      <c r="E228" s="169" t="str">
        <f aca="false">IF(ISNUMBER(B228),B228/D228,"")</f>
        <v/>
      </c>
      <c r="F228" s="171" t="n">
        <f aca="false">F$225*D228</f>
        <v>0</v>
      </c>
    </row>
    <row r="229" customFormat="false" ht="14.45" hidden="false" customHeight="true" outlineLevel="0" collapsed="false">
      <c r="B229" s="162"/>
      <c r="C229" s="160" t="s">
        <v>300</v>
      </c>
      <c r="D229" s="169" t="n">
        <v>0.001422332</v>
      </c>
      <c r="E229" s="169" t="str">
        <f aca="false">IF(ISNUMBER(B229),B229/D229,"")</f>
        <v/>
      </c>
      <c r="F229" s="171" t="n">
        <f aca="false">F$225*D229</f>
        <v>0</v>
      </c>
    </row>
    <row r="230" customFormat="false" ht="14.45" hidden="false" customHeight="true" outlineLevel="0" collapsed="false">
      <c r="B230" s="162"/>
      <c r="C230" s="160" t="s">
        <v>301</v>
      </c>
      <c r="D230" s="169" t="n">
        <v>5.1203975</v>
      </c>
      <c r="E230" s="169" t="str">
        <f aca="false">IF(ISNUMBER(B230),B230/D230,"")</f>
        <v/>
      </c>
      <c r="F230" s="171" t="n">
        <f aca="false">F$225*D230</f>
        <v>0</v>
      </c>
    </row>
    <row r="231" customFormat="false" ht="14.45" hidden="false" customHeight="true" outlineLevel="0" collapsed="false">
      <c r="B231" s="162"/>
      <c r="C231" s="160" t="s">
        <v>302</v>
      </c>
      <c r="D231" s="169" t="n">
        <v>0.2048159</v>
      </c>
      <c r="E231" s="169" t="str">
        <f aca="false">IF(ISNUMBER(B231),B231/D231,"")</f>
        <v/>
      </c>
      <c r="F231" s="171" t="n">
        <f aca="false">F$225*D231</f>
        <v>0</v>
      </c>
    </row>
    <row r="232" customFormat="false" ht="14.45" hidden="false" customHeight="true" outlineLevel="0" collapsed="false">
      <c r="B232" s="164"/>
      <c r="C232" s="165" t="s">
        <v>303</v>
      </c>
      <c r="D232" s="173" t="n">
        <v>737.337</v>
      </c>
      <c r="E232" s="173" t="str">
        <f aca="false">IF(ISNUMBER(B232),B232/D232,"")</f>
        <v/>
      </c>
      <c r="F232" s="174" t="n">
        <f aca="false">F$225*D232</f>
        <v>0</v>
      </c>
    </row>
    <row r="233" customFormat="false" ht="14.45" hidden="false" customHeight="true" outlineLevel="0" collapsed="false">
      <c r="B233" s="154"/>
      <c r="C233" s="201"/>
      <c r="D233" s="154"/>
      <c r="E233" s="154"/>
      <c r="F233" s="154"/>
    </row>
    <row r="234" customFormat="false" ht="14.45" hidden="false" customHeight="true" outlineLevel="0" collapsed="false">
      <c r="B234" s="202" t="s">
        <v>304</v>
      </c>
    </row>
    <row r="235" customFormat="false" ht="14.45" hidden="false" customHeight="true" outlineLevel="0" collapsed="false">
      <c r="B235" s="152" t="s">
        <v>108</v>
      </c>
      <c r="C235" s="153" t="s">
        <v>109</v>
      </c>
      <c r="D235" s="167" t="s">
        <v>116</v>
      </c>
      <c r="E235" s="168" t="s">
        <v>117</v>
      </c>
      <c r="F235" s="155" t="s">
        <v>110</v>
      </c>
    </row>
    <row r="236" customFormat="false" ht="14.45" hidden="true" customHeight="true" outlineLevel="0" collapsed="false">
      <c r="B236" s="156"/>
      <c r="C236" s="177"/>
      <c r="D236" s="169"/>
      <c r="E236" s="169"/>
      <c r="F236" s="170" t="n">
        <f aca="false">SUM(E237:E242)</f>
        <v>0</v>
      </c>
    </row>
    <row r="237" customFormat="false" ht="14.45" hidden="false" customHeight="true" outlineLevel="0" collapsed="false">
      <c r="B237" s="159"/>
      <c r="C237" s="160" t="s">
        <v>305</v>
      </c>
      <c r="D237" s="169" t="n">
        <v>1</v>
      </c>
      <c r="E237" s="169" t="str">
        <f aca="false">IF(ISNUMBER(B237),B237/D237,"")</f>
        <v/>
      </c>
      <c r="F237" s="171" t="n">
        <f aca="false">F$236*D237</f>
        <v>0</v>
      </c>
    </row>
    <row r="238" customFormat="false" ht="14.45" hidden="false" customHeight="true" outlineLevel="0" collapsed="false">
      <c r="B238" s="162"/>
      <c r="C238" s="160" t="s">
        <v>306</v>
      </c>
      <c r="D238" s="169" t="n">
        <v>10000</v>
      </c>
      <c r="E238" s="169" t="str">
        <f aca="false">IF(ISNUMBER(B238),B238/D238,"")</f>
        <v/>
      </c>
      <c r="F238" s="171" t="n">
        <f aca="false">F$236*D238</f>
        <v>0</v>
      </c>
    </row>
    <row r="239" customFormat="false" ht="14.45" hidden="false" customHeight="true" outlineLevel="0" collapsed="false">
      <c r="B239" s="162"/>
      <c r="C239" s="160" t="s">
        <v>307</v>
      </c>
      <c r="D239" s="169" t="n">
        <v>10000000</v>
      </c>
      <c r="E239" s="169" t="str">
        <f aca="false">IF(ISNUMBER(B239),B239/D239,"")</f>
        <v/>
      </c>
      <c r="F239" s="171" t="n">
        <f aca="false">F$236*D239</f>
        <v>0</v>
      </c>
    </row>
    <row r="240" customFormat="false" ht="14.45" hidden="false" customHeight="true" outlineLevel="0" collapsed="false">
      <c r="B240" s="162"/>
      <c r="C240" s="160" t="s">
        <v>308</v>
      </c>
      <c r="D240" s="169" t="n">
        <v>23.7304</v>
      </c>
      <c r="E240" s="169" t="str">
        <f aca="false">IF(ISNUMBER(B240),B240/D240,"")</f>
        <v/>
      </c>
      <c r="F240" s="171" t="n">
        <f aca="false">F$236*D240</f>
        <v>0</v>
      </c>
    </row>
    <row r="241" customFormat="false" ht="14.45" hidden="false" customHeight="true" outlineLevel="0" collapsed="false">
      <c r="B241" s="162"/>
      <c r="C241" s="160" t="s">
        <v>309</v>
      </c>
      <c r="D241" s="169" t="n">
        <v>3417.17</v>
      </c>
      <c r="E241" s="169" t="str">
        <f aca="false">IF(ISNUMBER(B241),B241/D241,"")</f>
        <v/>
      </c>
      <c r="F241" s="171" t="n">
        <f aca="false">F$236*D241</f>
        <v>0</v>
      </c>
    </row>
    <row r="242" customFormat="false" ht="14.45" hidden="false" customHeight="true" outlineLevel="0" collapsed="false">
      <c r="B242" s="164"/>
      <c r="C242" s="165" t="s">
        <v>310</v>
      </c>
      <c r="D242" s="173" t="n">
        <v>54674.8</v>
      </c>
      <c r="E242" s="173" t="str">
        <f aca="false">IF(ISNUMBER(B242),B242/D242,"")</f>
        <v/>
      </c>
      <c r="F242" s="174" t="n">
        <f aca="false">F$236*D242</f>
        <v>0</v>
      </c>
    </row>
    <row r="244" customFormat="false" ht="14.45" hidden="false" customHeight="true" outlineLevel="0" collapsed="false">
      <c r="B244" s="151" t="s">
        <v>311</v>
      </c>
    </row>
    <row r="245" customFormat="false" ht="14.45" hidden="false" customHeight="true" outlineLevel="0" collapsed="false">
      <c r="B245" s="152" t="s">
        <v>108</v>
      </c>
      <c r="C245" s="153" t="s">
        <v>109</v>
      </c>
      <c r="D245" s="167" t="s">
        <v>116</v>
      </c>
      <c r="E245" s="168" t="s">
        <v>117</v>
      </c>
      <c r="F245" s="155" t="s">
        <v>110</v>
      </c>
    </row>
    <row r="246" customFormat="false" ht="14.45" hidden="true" customHeight="true" outlineLevel="0" collapsed="false">
      <c r="F246" s="190" t="n">
        <f aca="false">SUM(E247:E262)</f>
        <v>0</v>
      </c>
    </row>
    <row r="247" customFormat="false" ht="14.45" hidden="false" customHeight="true" outlineLevel="0" collapsed="false">
      <c r="B247" s="159"/>
      <c r="C247" s="180" t="s">
        <v>312</v>
      </c>
      <c r="D247" s="181" t="n">
        <v>1</v>
      </c>
      <c r="E247" s="169" t="str">
        <f aca="false">IF(ISNUMBER(B247),B247/D247,"")</f>
        <v/>
      </c>
      <c r="F247" s="182" t="n">
        <f aca="false">F$246*D247</f>
        <v>0</v>
      </c>
    </row>
    <row r="248" customFormat="false" ht="14.45" hidden="false" customHeight="true" outlineLevel="0" collapsed="false">
      <c r="B248" s="162"/>
      <c r="C248" s="160" t="s">
        <v>313</v>
      </c>
      <c r="D248" s="169" t="n">
        <v>0.001</v>
      </c>
      <c r="E248" s="169" t="str">
        <f aca="false">IF(ISNUMBER(B248),B248/D248,"")</f>
        <v/>
      </c>
      <c r="F248" s="171" t="n">
        <f aca="false">F$246*D248</f>
        <v>0</v>
      </c>
    </row>
    <row r="249" customFormat="false" ht="14.45" hidden="false" customHeight="true" outlineLevel="0" collapsed="false">
      <c r="B249" s="162"/>
      <c r="C249" s="160" t="s">
        <v>314</v>
      </c>
      <c r="D249" s="169" t="n">
        <v>1000</v>
      </c>
      <c r="E249" s="169" t="str">
        <f aca="false">IF(ISNUMBER(B249),B249/D249,"")</f>
        <v/>
      </c>
      <c r="F249" s="171" t="n">
        <f aca="false">F$246*D249</f>
        <v>0</v>
      </c>
    </row>
    <row r="250" customFormat="false" ht="14.45" hidden="false" customHeight="true" outlineLevel="0" collapsed="false">
      <c r="B250" s="162"/>
      <c r="C250" s="160" t="s">
        <v>315</v>
      </c>
      <c r="D250" s="169" t="n">
        <v>1</v>
      </c>
      <c r="E250" s="169" t="str">
        <f aca="false">IF(ISNUMBER(B250),B250/D250,"")</f>
        <v/>
      </c>
      <c r="F250" s="171" t="n">
        <f aca="false">F$246*D250</f>
        <v>0</v>
      </c>
    </row>
    <row r="251" customFormat="false" ht="14.45" hidden="false" customHeight="true" outlineLevel="0" collapsed="false">
      <c r="B251" s="162"/>
      <c r="C251" s="160" t="s">
        <v>316</v>
      </c>
      <c r="D251" s="169" t="n">
        <v>0.001</v>
      </c>
      <c r="E251" s="169" t="str">
        <f aca="false">IF(ISNUMBER(B251),B251/D251,"")</f>
        <v/>
      </c>
      <c r="F251" s="171" t="n">
        <f aca="false">F$246*D251</f>
        <v>0</v>
      </c>
    </row>
    <row r="252" customFormat="false" ht="14.45" hidden="false" customHeight="true" outlineLevel="0" collapsed="false">
      <c r="B252" s="162"/>
      <c r="C252" s="160" t="s">
        <v>317</v>
      </c>
      <c r="D252" s="169" t="n">
        <v>1E-006</v>
      </c>
      <c r="E252" s="169" t="str">
        <f aca="false">IF(ISNUMBER(B252),B252/D252,"")</f>
        <v/>
      </c>
      <c r="F252" s="171" t="n">
        <f aca="false">F$246*D252</f>
        <v>0</v>
      </c>
    </row>
    <row r="253" customFormat="false" ht="14.45" hidden="false" customHeight="true" outlineLevel="0" collapsed="false">
      <c r="B253" s="162"/>
      <c r="C253" s="160" t="s">
        <v>318</v>
      </c>
      <c r="D253" s="169" t="n">
        <v>0.001</v>
      </c>
      <c r="E253" s="169" t="str">
        <f aca="false">IF(ISNUMBER(B253),B253/D253,"")</f>
        <v/>
      </c>
      <c r="F253" s="171" t="n">
        <f aca="false">F$246*D253</f>
        <v>0</v>
      </c>
    </row>
    <row r="254" customFormat="false" ht="14.45" hidden="false" customHeight="true" outlineLevel="0" collapsed="false">
      <c r="B254" s="162"/>
      <c r="C254" s="160" t="s">
        <v>319</v>
      </c>
      <c r="D254" s="169" t="n">
        <v>0.00075248</v>
      </c>
      <c r="E254" s="169" t="str">
        <f aca="false">IF(ISNUMBER(B254),B254/D254,"")</f>
        <v/>
      </c>
      <c r="F254" s="171" t="n">
        <f aca="false">F$246*D254</f>
        <v>0</v>
      </c>
    </row>
    <row r="255" customFormat="false" ht="14.45" hidden="false" customHeight="true" outlineLevel="0" collapsed="false">
      <c r="B255" s="162"/>
      <c r="C255" s="160" t="s">
        <v>320</v>
      </c>
      <c r="D255" s="169" t="n">
        <v>3.61273E-005</v>
      </c>
      <c r="E255" s="169" t="str">
        <f aca="false">IF(ISNUMBER(B255),B255/D255,"")</f>
        <v/>
      </c>
      <c r="F255" s="171" t="n">
        <f aca="false">F$246*D255</f>
        <v>0</v>
      </c>
    </row>
    <row r="256" customFormat="false" ht="14.45" hidden="false" customHeight="true" outlineLevel="0" collapsed="false">
      <c r="B256" s="162"/>
      <c r="C256" s="160" t="s">
        <v>321</v>
      </c>
      <c r="D256" s="169" t="n">
        <v>0.062428</v>
      </c>
      <c r="E256" s="169" t="str">
        <f aca="false">IF(ISNUMBER(B256),B256/D256,"")</f>
        <v/>
      </c>
      <c r="F256" s="171" t="n">
        <f aca="false">F$246*D256</f>
        <v>0</v>
      </c>
    </row>
    <row r="257" customFormat="false" ht="14.45" hidden="false" customHeight="true" outlineLevel="0" collapsed="false">
      <c r="B257" s="162"/>
      <c r="C257" s="160" t="s">
        <v>322</v>
      </c>
      <c r="D257" s="169" t="n">
        <v>0.00116221524</v>
      </c>
      <c r="E257" s="169" t="str">
        <f aca="false">IF(ISNUMBER(B257),B257/D257,"")</f>
        <v/>
      </c>
      <c r="F257" s="171" t="n">
        <f aca="false">F$246*D257</f>
        <v>0</v>
      </c>
    </row>
    <row r="258" customFormat="false" ht="14.45" hidden="false" customHeight="true" outlineLevel="0" collapsed="false">
      <c r="B258" s="162"/>
      <c r="C258" s="160" t="s">
        <v>323</v>
      </c>
      <c r="D258" s="169" t="n">
        <v>2.00830876</v>
      </c>
      <c r="E258" s="169" t="str">
        <f aca="false">IF(ISNUMBER(B258),B258/D258,"")</f>
        <v/>
      </c>
      <c r="F258" s="171" t="n">
        <f aca="false">F$246*D258</f>
        <v>0</v>
      </c>
    </row>
    <row r="259" customFormat="false" ht="14.45" hidden="false" customHeight="true" outlineLevel="0" collapsed="false">
      <c r="B259" s="162"/>
      <c r="C259" s="160" t="s">
        <v>324</v>
      </c>
      <c r="D259" s="169" t="n">
        <v>0.0083454</v>
      </c>
      <c r="E259" s="169" t="str">
        <f aca="false">IF(ISNUMBER(B259),B259/D259,"")</f>
        <v/>
      </c>
      <c r="F259" s="171" t="n">
        <f aca="false">F$246*D259</f>
        <v>0</v>
      </c>
    </row>
    <row r="260" customFormat="false" ht="14.45" hidden="false" customHeight="true" outlineLevel="0" collapsed="false">
      <c r="B260" s="162"/>
      <c r="C260" s="160" t="s">
        <v>325</v>
      </c>
      <c r="D260" s="169" t="n">
        <v>0.133526</v>
      </c>
      <c r="E260" s="169" t="str">
        <f aca="false">IF(ISNUMBER(B260),B260/D260,"")</f>
        <v/>
      </c>
      <c r="F260" s="171" t="n">
        <f aca="false">F$246*D260</f>
        <v>0</v>
      </c>
    </row>
    <row r="261" customFormat="false" ht="14.45" hidden="false" customHeight="true" outlineLevel="0" collapsed="false">
      <c r="B261" s="162"/>
      <c r="C261" s="160" t="s">
        <v>326</v>
      </c>
      <c r="D261" s="169" t="n">
        <v>0.0100224</v>
      </c>
      <c r="E261" s="169" t="str">
        <f aca="false">IF(ISNUMBER(B261),B261/D261,"")</f>
        <v/>
      </c>
      <c r="F261" s="171" t="n">
        <f aca="false">F$246*D261</f>
        <v>0</v>
      </c>
    </row>
    <row r="262" customFormat="false" ht="14.45" hidden="false" customHeight="true" outlineLevel="0" collapsed="false">
      <c r="B262" s="164"/>
      <c r="C262" s="165" t="s">
        <v>327</v>
      </c>
      <c r="D262" s="173" t="n">
        <v>0.160359</v>
      </c>
      <c r="E262" s="173" t="str">
        <f aca="false">IF(ISNUMBER(B262),B262/D262,"")</f>
        <v/>
      </c>
      <c r="F262" s="174" t="n">
        <f aca="false">F$246*D262</f>
        <v>0</v>
      </c>
    </row>
    <row r="264" customFormat="false" ht="14.45" hidden="false" customHeight="true" outlineLevel="0" collapsed="false">
      <c r="B264" s="202" t="s">
        <v>328</v>
      </c>
    </row>
    <row r="265" customFormat="false" ht="14.45" hidden="false" customHeight="true" outlineLevel="0" collapsed="false">
      <c r="B265" s="152" t="s">
        <v>108</v>
      </c>
      <c r="C265" s="153" t="s">
        <v>109</v>
      </c>
      <c r="D265" s="167" t="s">
        <v>116</v>
      </c>
      <c r="E265" s="168" t="s">
        <v>117</v>
      </c>
      <c r="F265" s="155" t="s">
        <v>110</v>
      </c>
    </row>
    <row r="266" customFormat="false" ht="14.45" hidden="true" customHeight="true" outlineLevel="0" collapsed="false">
      <c r="B266" s="156"/>
      <c r="C266" s="177"/>
      <c r="D266" s="169"/>
      <c r="E266" s="169"/>
      <c r="F266" s="170" t="n">
        <f aca="false">SUM(E267:E280)</f>
        <v>0</v>
      </c>
    </row>
    <row r="267" customFormat="false" ht="14.45" hidden="false" customHeight="true" outlineLevel="0" collapsed="false">
      <c r="B267" s="159"/>
      <c r="C267" s="163" t="s">
        <v>329</v>
      </c>
      <c r="D267" s="169" t="n">
        <v>1</v>
      </c>
      <c r="E267" s="169" t="str">
        <f aca="false">IF(ISNUMBER(B267),B267/D267,"")</f>
        <v/>
      </c>
      <c r="F267" s="171" t="n">
        <f aca="false">F$266*D267</f>
        <v>0</v>
      </c>
    </row>
    <row r="268" customFormat="false" ht="14.45" hidden="false" customHeight="true" outlineLevel="0" collapsed="false">
      <c r="B268" s="162"/>
      <c r="C268" s="160" t="s">
        <v>330</v>
      </c>
      <c r="D268" s="169" t="n">
        <v>1000000</v>
      </c>
      <c r="E268" s="169" t="str">
        <f aca="false">IF(ISNUMBER(B268),B268/D268,"")</f>
        <v/>
      </c>
      <c r="F268" s="171" t="n">
        <f aca="false">F$266*D268</f>
        <v>0</v>
      </c>
    </row>
    <row r="269" customFormat="false" ht="14.45" hidden="false" customHeight="true" outlineLevel="0" collapsed="false">
      <c r="B269" s="162"/>
      <c r="C269" s="160" t="s">
        <v>331</v>
      </c>
      <c r="D269" s="169" t="n">
        <v>1</v>
      </c>
      <c r="E269" s="169" t="str">
        <f aca="false">IF(ISNUMBER(B269),B269/D269,"")</f>
        <v/>
      </c>
      <c r="F269" s="171" t="n">
        <f aca="false">F$266*D269</f>
        <v>0</v>
      </c>
    </row>
    <row r="270" customFormat="false" ht="14.45" hidden="false" customHeight="true" outlineLevel="0" collapsed="false">
      <c r="B270" s="162"/>
      <c r="C270" s="160" t="s">
        <v>332</v>
      </c>
      <c r="D270" s="169" t="n">
        <v>10</v>
      </c>
      <c r="E270" s="169" t="str">
        <f aca="false">IF(ISNUMBER(B270),B270/D270,"")</f>
        <v/>
      </c>
      <c r="F270" s="171" t="n">
        <f aca="false">F$266*D270</f>
        <v>0</v>
      </c>
    </row>
    <row r="271" customFormat="false" ht="14.45" hidden="false" customHeight="true" outlineLevel="0" collapsed="false">
      <c r="B271" s="162"/>
      <c r="C271" s="163" t="s">
        <v>333</v>
      </c>
      <c r="D271" s="169" t="n">
        <v>1000</v>
      </c>
      <c r="E271" s="169" t="str">
        <f aca="false">IF(ISNUMBER(B271),B271/D271,"")</f>
        <v/>
      </c>
      <c r="F271" s="171" t="n">
        <f aca="false">F$266*D271</f>
        <v>0</v>
      </c>
    </row>
    <row r="272" customFormat="false" ht="14.45" hidden="false" customHeight="true" outlineLevel="0" collapsed="false">
      <c r="B272" s="162"/>
      <c r="C272" s="160" t="s">
        <v>334</v>
      </c>
      <c r="D272" s="169" t="n">
        <v>10000000</v>
      </c>
      <c r="E272" s="169" t="str">
        <f aca="false">IF(ISNUMBER(B272),B272/D272,"")</f>
        <v/>
      </c>
      <c r="F272" s="171" t="n">
        <f aca="false">F$266*D272</f>
        <v>0</v>
      </c>
    </row>
    <row r="273" customFormat="false" ht="14.45" hidden="false" customHeight="true" outlineLevel="0" collapsed="false">
      <c r="B273" s="162"/>
      <c r="C273" s="160" t="s">
        <v>335</v>
      </c>
      <c r="D273" s="169" t="n">
        <v>0.101972</v>
      </c>
      <c r="E273" s="169" t="str">
        <f aca="false">IF(ISNUMBER(B273),B273/D273,"")</f>
        <v/>
      </c>
      <c r="F273" s="171" t="n">
        <f aca="false">F$266*D273</f>
        <v>0</v>
      </c>
    </row>
    <row r="274" customFormat="false" ht="14.45" hidden="false" customHeight="true" outlineLevel="0" collapsed="false">
      <c r="B274" s="162"/>
      <c r="C274" s="160" t="s">
        <v>336</v>
      </c>
      <c r="D274" s="169" t="n">
        <v>2.83254E-005</v>
      </c>
      <c r="E274" s="169" t="str">
        <f aca="false">IF(ISNUMBER(B274),B274/D274,"")</f>
        <v/>
      </c>
      <c r="F274" s="171" t="n">
        <f aca="false">F$266*D274</f>
        <v>0</v>
      </c>
    </row>
    <row r="275" customFormat="false" ht="14.45" hidden="false" customHeight="true" outlineLevel="0" collapsed="false">
      <c r="B275" s="162"/>
      <c r="C275" s="160" t="s">
        <v>337</v>
      </c>
      <c r="D275" s="169" t="n">
        <v>0.671969</v>
      </c>
      <c r="E275" s="169" t="str">
        <f aca="false">IF(ISNUMBER(B275),B275/D275,"")</f>
        <v/>
      </c>
      <c r="F275" s="171" t="n">
        <f aca="false">F$266*D275</f>
        <v>0</v>
      </c>
    </row>
    <row r="276" customFormat="false" ht="14.45" hidden="false" customHeight="true" outlineLevel="0" collapsed="false">
      <c r="B276" s="162"/>
      <c r="C276" s="160" t="s">
        <v>338</v>
      </c>
      <c r="D276" s="169" t="n">
        <v>0.00018665805</v>
      </c>
      <c r="E276" s="169" t="str">
        <f aca="false">IF(ISNUMBER(B276),B276/D276,"")</f>
        <v/>
      </c>
      <c r="F276" s="171" t="n">
        <f aca="false">F$266*D276</f>
        <v>0</v>
      </c>
    </row>
    <row r="277" customFormat="false" ht="14.45" hidden="false" customHeight="true" outlineLevel="0" collapsed="false">
      <c r="B277" s="162"/>
      <c r="C277" s="160" t="s">
        <v>339</v>
      </c>
      <c r="D277" s="169" t="n">
        <v>0.0208854</v>
      </c>
      <c r="E277" s="169" t="str">
        <f aca="false">IF(ISNUMBER(B277),B277/D277,"")</f>
        <v/>
      </c>
      <c r="F277" s="171" t="n">
        <f aca="false">F$266*D277</f>
        <v>0</v>
      </c>
    </row>
    <row r="278" customFormat="false" ht="14.45" hidden="false" customHeight="true" outlineLevel="0" collapsed="false">
      <c r="B278" s="162"/>
      <c r="C278" s="160" t="s">
        <v>340</v>
      </c>
      <c r="D278" s="169" t="n">
        <v>5.80151E-006</v>
      </c>
      <c r="E278" s="169" t="str">
        <f aca="false">IF(ISNUMBER(B278),B278/D278,"")</f>
        <v/>
      </c>
      <c r="F278" s="171" t="n">
        <f aca="false">F$266*D278</f>
        <v>0</v>
      </c>
    </row>
    <row r="279" customFormat="false" ht="14.45" hidden="false" customHeight="true" outlineLevel="0" collapsed="false">
      <c r="B279" s="162"/>
      <c r="C279" s="160" t="s">
        <v>341</v>
      </c>
      <c r="D279" s="169" t="n">
        <v>0.671141</v>
      </c>
      <c r="E279" s="169" t="str">
        <f aca="false">IF(ISNUMBER(B279),B279/D279,"")</f>
        <v/>
      </c>
      <c r="F279" s="171" t="n">
        <f aca="false">F$266*D279</f>
        <v>0</v>
      </c>
    </row>
    <row r="280" customFormat="false" ht="14.45" hidden="false" customHeight="true" outlineLevel="0" collapsed="false">
      <c r="B280" s="164"/>
      <c r="C280" s="165" t="s">
        <v>342</v>
      </c>
      <c r="D280" s="173" t="n">
        <v>2416.1076</v>
      </c>
      <c r="E280" s="173" t="str">
        <f aca="false">IF(ISNUMBER(B280),B280/D280,"")</f>
        <v/>
      </c>
      <c r="F280" s="174" t="n">
        <f aca="false">F$266*D280</f>
        <v>0</v>
      </c>
    </row>
    <row r="281" customFormat="false" ht="14.45" hidden="false" customHeight="true" outlineLevel="0" collapsed="false">
      <c r="E281" s="146" t="str">
        <f aca="false">IF(B281="","",B281/D281)</f>
        <v/>
      </c>
      <c r="F281" s="146" t="str">
        <f aca="false">IF(D281="","",#REF!*D281)</f>
        <v/>
      </c>
    </row>
    <row r="282" customFormat="false" ht="14.45" hidden="false" customHeight="true" outlineLevel="0" collapsed="false">
      <c r="B282" s="202" t="s">
        <v>343</v>
      </c>
    </row>
    <row r="283" customFormat="false" ht="14.45" hidden="false" customHeight="true" outlineLevel="0" collapsed="false">
      <c r="B283" s="152" t="s">
        <v>108</v>
      </c>
      <c r="C283" s="153" t="s">
        <v>109</v>
      </c>
      <c r="D283" s="167" t="s">
        <v>116</v>
      </c>
      <c r="E283" s="168" t="s">
        <v>117</v>
      </c>
      <c r="F283" s="155" t="s">
        <v>110</v>
      </c>
    </row>
    <row r="284" customFormat="false" ht="14.45" hidden="true" customHeight="true" outlineLevel="0" collapsed="false">
      <c r="B284" s="156"/>
      <c r="C284" s="177"/>
      <c r="D284" s="169"/>
      <c r="E284" s="169"/>
      <c r="F284" s="170" t="n">
        <f aca="false">SUM(E285:E293)</f>
        <v>0</v>
      </c>
    </row>
    <row r="285" customFormat="false" ht="14.45" hidden="false" customHeight="true" outlineLevel="0" collapsed="false">
      <c r="B285" s="159"/>
      <c r="C285" s="163" t="s">
        <v>344</v>
      </c>
      <c r="D285" s="169" t="n">
        <v>1</v>
      </c>
      <c r="E285" s="169" t="str">
        <f aca="false">IF(ISNUMBER(B285),B285/D285,"")</f>
        <v/>
      </c>
      <c r="F285" s="171" t="n">
        <f aca="false">F$284*D285</f>
        <v>0</v>
      </c>
    </row>
    <row r="286" customFormat="false" ht="14.45" hidden="false" customHeight="true" outlineLevel="0" collapsed="false">
      <c r="B286" s="162"/>
      <c r="C286" s="160" t="s">
        <v>345</v>
      </c>
      <c r="D286" s="169" t="n">
        <v>10000</v>
      </c>
      <c r="E286" s="169" t="str">
        <f aca="false">IF(ISNUMBER(B286),B286/D286,"")</f>
        <v/>
      </c>
      <c r="F286" s="171" t="n">
        <f aca="false">F$284*D286</f>
        <v>0</v>
      </c>
    </row>
    <row r="287" customFormat="false" ht="14.45" hidden="false" customHeight="true" outlineLevel="0" collapsed="false">
      <c r="B287" s="162"/>
      <c r="C287" s="160" t="s">
        <v>346</v>
      </c>
      <c r="D287" s="169" t="n">
        <v>10000</v>
      </c>
      <c r="E287" s="169" t="str">
        <f aca="false">IF(ISNUMBER(B287),B287/D287,"")</f>
        <v/>
      </c>
      <c r="F287" s="171" t="n">
        <f aca="false">F$284*D287</f>
        <v>0</v>
      </c>
    </row>
    <row r="288" customFormat="false" ht="14.45" hidden="false" customHeight="true" outlineLevel="0" collapsed="false">
      <c r="B288" s="162"/>
      <c r="C288" s="163" t="s">
        <v>347</v>
      </c>
      <c r="D288" s="169" t="n">
        <v>1000000</v>
      </c>
      <c r="E288" s="169" t="str">
        <f aca="false">IF(ISNUMBER(B288),B288/D288,"")</f>
        <v/>
      </c>
      <c r="F288" s="171" t="n">
        <f aca="false">F$284*D288</f>
        <v>0</v>
      </c>
    </row>
    <row r="289" customFormat="false" ht="14.45" hidden="false" customHeight="true" outlineLevel="0" collapsed="false">
      <c r="B289" s="162"/>
      <c r="C289" s="160" t="s">
        <v>348</v>
      </c>
      <c r="D289" s="169" t="n">
        <v>3600</v>
      </c>
      <c r="E289" s="169" t="str">
        <f aca="false">IF(ISNUMBER(B289),B289/D289,"")</f>
        <v/>
      </c>
      <c r="F289" s="171" t="n">
        <f aca="false">F$284*D289</f>
        <v>0</v>
      </c>
    </row>
    <row r="290" customFormat="false" ht="14.45" hidden="false" customHeight="true" outlineLevel="0" collapsed="false">
      <c r="B290" s="162"/>
      <c r="C290" s="160" t="s">
        <v>349</v>
      </c>
      <c r="D290" s="169" t="n">
        <v>1550</v>
      </c>
      <c r="E290" s="169" t="str">
        <f aca="false">IF(ISNUMBER(B290),B290/D290,"")</f>
        <v/>
      </c>
      <c r="F290" s="171" t="n">
        <f aca="false">F$284*D290</f>
        <v>0</v>
      </c>
    </row>
    <row r="291" customFormat="false" ht="14.45" hidden="false" customHeight="true" outlineLevel="0" collapsed="false">
      <c r="B291" s="162"/>
      <c r="C291" s="160" t="s">
        <v>350</v>
      </c>
      <c r="D291" s="169" t="n">
        <v>10.76391</v>
      </c>
      <c r="E291" s="169" t="str">
        <f aca="false">IF(ISNUMBER(B291),B291/D291,"")</f>
        <v/>
      </c>
      <c r="F291" s="171" t="n">
        <f aca="false">F$284*D291</f>
        <v>0</v>
      </c>
    </row>
    <row r="292" customFormat="false" ht="14.45" hidden="false" customHeight="true" outlineLevel="0" collapsed="false">
      <c r="B292" s="162"/>
      <c r="C292" s="160" t="s">
        <v>351</v>
      </c>
      <c r="D292" s="169" t="n">
        <v>5580010</v>
      </c>
      <c r="E292" s="169" t="str">
        <f aca="false">IF(ISNUMBER(B292),B292/D292,"")</f>
        <v/>
      </c>
      <c r="F292" s="171" t="n">
        <f aca="false">F$284*D292</f>
        <v>0</v>
      </c>
    </row>
    <row r="293" customFormat="false" ht="14.45" hidden="false" customHeight="true" outlineLevel="0" collapsed="false">
      <c r="B293" s="164"/>
      <c r="C293" s="165" t="s">
        <v>352</v>
      </c>
      <c r="D293" s="173" t="n">
        <v>38750.0775</v>
      </c>
      <c r="E293" s="173" t="str">
        <f aca="false">IF(ISNUMBER(B293),B293/D293,"")</f>
        <v/>
      </c>
      <c r="F293" s="174" t="n">
        <f aca="false">F$284*D293</f>
        <v>0</v>
      </c>
    </row>
    <row r="295" customFormat="false" ht="14.45" hidden="false" customHeight="true" outlineLevel="0" collapsed="false">
      <c r="B295" s="151" t="s">
        <v>353</v>
      </c>
    </row>
    <row r="296" customFormat="false" ht="14.45" hidden="false" customHeight="true" outlineLevel="0" collapsed="false">
      <c r="B296" s="152" t="s">
        <v>108</v>
      </c>
      <c r="C296" s="153" t="s">
        <v>109</v>
      </c>
      <c r="D296" s="167" t="s">
        <v>116</v>
      </c>
      <c r="E296" s="168" t="s">
        <v>117</v>
      </c>
      <c r="F296" s="155" t="s">
        <v>110</v>
      </c>
    </row>
    <row r="297" customFormat="false" ht="14.45" hidden="true" customHeight="true" outlineLevel="0" collapsed="false">
      <c r="B297" s="156"/>
      <c r="C297" s="177"/>
      <c r="D297" s="169"/>
      <c r="E297" s="169"/>
      <c r="F297" s="170" t="n">
        <f aca="false">SUM(E298:E315)</f>
        <v>0</v>
      </c>
    </row>
    <row r="298" customFormat="false" ht="14.45" hidden="false" customHeight="true" outlineLevel="0" collapsed="false">
      <c r="B298" s="159"/>
      <c r="C298" s="160" t="s">
        <v>354</v>
      </c>
      <c r="D298" s="169" t="n">
        <v>1</v>
      </c>
      <c r="E298" s="169" t="str">
        <f aca="false">IF(ISNUMBER(B298),B298/D298,"")</f>
        <v/>
      </c>
      <c r="F298" s="171" t="n">
        <f aca="false">F$297*D298</f>
        <v>0</v>
      </c>
    </row>
    <row r="299" customFormat="false" ht="14.45" hidden="false" customHeight="true" outlineLevel="0" collapsed="false">
      <c r="B299" s="162"/>
      <c r="C299" s="163" t="s">
        <v>355</v>
      </c>
      <c r="D299" s="169" t="n">
        <v>1000</v>
      </c>
      <c r="E299" s="169" t="str">
        <f aca="false">IF(ISNUMBER(B299),B299/D299,"")</f>
        <v/>
      </c>
      <c r="F299" s="171" t="n">
        <f aca="false">F$297*D299</f>
        <v>0</v>
      </c>
    </row>
    <row r="300" customFormat="false" ht="14.45" hidden="false" customHeight="true" outlineLevel="0" collapsed="false">
      <c r="B300" s="162"/>
      <c r="C300" s="160" t="s">
        <v>356</v>
      </c>
      <c r="D300" s="169" t="n">
        <v>100000</v>
      </c>
      <c r="E300" s="169" t="str">
        <f aca="false">IF(ISNUMBER(B300),B300/D300,"")</f>
        <v/>
      </c>
      <c r="F300" s="171" t="n">
        <f aca="false">F$297*D300</f>
        <v>0</v>
      </c>
    </row>
    <row r="301" customFormat="false" ht="14.45" hidden="false" customHeight="true" outlineLevel="0" collapsed="false">
      <c r="B301" s="162"/>
      <c r="C301" s="160" t="s">
        <v>357</v>
      </c>
      <c r="D301" s="169" t="n">
        <v>1000000</v>
      </c>
      <c r="E301" s="169" t="str">
        <f aca="false">IF(ISNUMBER(B301),B301/D301,"")</f>
        <v/>
      </c>
      <c r="F301" s="171" t="n">
        <f aca="false">F$297*D301</f>
        <v>0</v>
      </c>
    </row>
    <row r="302" customFormat="false" ht="14.45" hidden="false" customHeight="true" outlineLevel="0" collapsed="false">
      <c r="B302" s="162"/>
      <c r="C302" s="163" t="s">
        <v>358</v>
      </c>
      <c r="D302" s="169" t="n">
        <v>3600</v>
      </c>
      <c r="E302" s="169" t="str">
        <f aca="false">IF(ISNUMBER(B302),B302/D302,"")</f>
        <v/>
      </c>
      <c r="F302" s="171" t="n">
        <f aca="false">F$297*D302</f>
        <v>0</v>
      </c>
    </row>
    <row r="303" customFormat="false" ht="14.45" hidden="false" customHeight="true" outlineLevel="0" collapsed="false">
      <c r="B303" s="162"/>
      <c r="C303" s="160" t="s">
        <v>359</v>
      </c>
      <c r="D303" s="169" t="n">
        <v>3600000</v>
      </c>
      <c r="E303" s="169" t="str">
        <f aca="false">IF(ISNUMBER(B303),B303/D303,"")</f>
        <v/>
      </c>
      <c r="F303" s="171" t="n">
        <f aca="false">F$297*D303</f>
        <v>0</v>
      </c>
    </row>
    <row r="304" customFormat="false" ht="14.45" hidden="false" customHeight="true" outlineLevel="0" collapsed="false">
      <c r="B304" s="162"/>
      <c r="C304" s="160" t="s">
        <v>360</v>
      </c>
      <c r="D304" s="169" t="n">
        <v>39370.1</v>
      </c>
      <c r="E304" s="169" t="str">
        <f aca="false">IF(ISNUMBER(B304),B304/D304,"")</f>
        <v/>
      </c>
      <c r="F304" s="171" t="n">
        <f aca="false">F$297*D304</f>
        <v>0</v>
      </c>
    </row>
    <row r="305" customFormat="false" ht="14.45" hidden="false" customHeight="true" outlineLevel="0" collapsed="false">
      <c r="B305" s="162"/>
      <c r="C305" s="163" t="s">
        <v>361</v>
      </c>
      <c r="D305" s="169" t="n">
        <v>3280.84</v>
      </c>
      <c r="E305" s="169" t="str">
        <f aca="false">IF(ISNUMBER(B305),B305/D305,"")</f>
        <v/>
      </c>
      <c r="F305" s="171" t="n">
        <f aca="false">F$297*D305</f>
        <v>0</v>
      </c>
    </row>
    <row r="306" customFormat="false" ht="14.45" hidden="false" customHeight="true" outlineLevel="0" collapsed="false">
      <c r="B306" s="162"/>
      <c r="C306" s="160" t="s">
        <v>362</v>
      </c>
      <c r="D306" s="169" t="n">
        <v>1093.61</v>
      </c>
      <c r="E306" s="169" t="str">
        <f aca="false">IF(ISNUMBER(B306),B306/D306,"")</f>
        <v/>
      </c>
      <c r="F306" s="171" t="n">
        <f aca="false">F$297*D306</f>
        <v>0</v>
      </c>
    </row>
    <row r="307" customFormat="false" ht="14.45" hidden="false" customHeight="true" outlineLevel="0" collapsed="false">
      <c r="B307" s="162"/>
      <c r="C307" s="160" t="s">
        <v>363</v>
      </c>
      <c r="D307" s="169" t="n">
        <v>0.621371</v>
      </c>
      <c r="E307" s="169" t="str">
        <f aca="false">IF(ISNUMBER(B307),B307/D307,"")</f>
        <v/>
      </c>
      <c r="F307" s="171" t="n">
        <f aca="false">F$297*D307</f>
        <v>0</v>
      </c>
    </row>
    <row r="308" customFormat="false" ht="14.45" hidden="false" customHeight="true" outlineLevel="0" collapsed="false">
      <c r="B308" s="162"/>
      <c r="C308" s="160" t="s">
        <v>364</v>
      </c>
      <c r="D308" s="169" t="n">
        <v>2362200</v>
      </c>
      <c r="E308" s="169" t="str">
        <f aca="false">IF(ISNUMBER(B308),B308/D308,"")</f>
        <v/>
      </c>
      <c r="F308" s="171" t="n">
        <f aca="false">F$297*D308</f>
        <v>0</v>
      </c>
    </row>
    <row r="309" customFormat="false" ht="14.45" hidden="false" customHeight="true" outlineLevel="0" collapsed="false">
      <c r="B309" s="162"/>
      <c r="C309" s="160" t="s">
        <v>365</v>
      </c>
      <c r="D309" s="169" t="n">
        <v>196850</v>
      </c>
      <c r="E309" s="169" t="str">
        <f aca="false">IF(ISNUMBER(B309),B309/D309,"")</f>
        <v/>
      </c>
      <c r="F309" s="171" t="n">
        <f aca="false">F$297*D309</f>
        <v>0</v>
      </c>
    </row>
    <row r="310" customFormat="false" ht="14.45" hidden="false" customHeight="true" outlineLevel="0" collapsed="false">
      <c r="B310" s="162"/>
      <c r="C310" s="160" t="s">
        <v>366</v>
      </c>
      <c r="D310" s="169" t="n">
        <v>65616.8</v>
      </c>
      <c r="E310" s="169" t="str">
        <f aca="false">IF(ISNUMBER(B310),B310/D310,"")</f>
        <v/>
      </c>
      <c r="F310" s="171" t="n">
        <f aca="false">F$297*D310</f>
        <v>0</v>
      </c>
    </row>
    <row r="311" customFormat="false" ht="14.45" hidden="false" customHeight="true" outlineLevel="0" collapsed="false">
      <c r="B311" s="162"/>
      <c r="C311" s="160" t="s">
        <v>367</v>
      </c>
      <c r="D311" s="169" t="n">
        <v>3937010</v>
      </c>
      <c r="E311" s="169" t="str">
        <f aca="false">IF(ISNUMBER(B311),B311/D311,"")</f>
        <v/>
      </c>
      <c r="F311" s="171" t="n">
        <f aca="false">F$297*D311</f>
        <v>0</v>
      </c>
    </row>
    <row r="312" customFormat="false" ht="14.45" hidden="false" customHeight="true" outlineLevel="0" collapsed="false">
      <c r="B312" s="162"/>
      <c r="C312" s="163" t="s">
        <v>368</v>
      </c>
      <c r="D312" s="169" t="n">
        <v>2236.94</v>
      </c>
      <c r="E312" s="169" t="str">
        <f aca="false">IF(ISNUMBER(B312),B312/D312,"")</f>
        <v/>
      </c>
      <c r="F312" s="171" t="n">
        <f aca="false">F$297*D312</f>
        <v>0</v>
      </c>
    </row>
    <row r="313" customFormat="false" ht="14.45" hidden="false" customHeight="true" outlineLevel="0" collapsed="false">
      <c r="B313" s="162"/>
      <c r="C313" s="160" t="s">
        <v>369</v>
      </c>
      <c r="D313" s="169" t="n">
        <v>1943.84</v>
      </c>
      <c r="E313" s="169" t="str">
        <f aca="false">IF(ISNUMBER(B313),B313/D313,"")</f>
        <v/>
      </c>
      <c r="F313" s="171" t="n">
        <f aca="false">F$297*D313</f>
        <v>0</v>
      </c>
    </row>
    <row r="314" customFormat="false" ht="14.45" hidden="false" customHeight="true" outlineLevel="0" collapsed="false">
      <c r="B314" s="162"/>
      <c r="C314" s="160" t="s">
        <v>370</v>
      </c>
      <c r="D314" s="169" t="n">
        <v>1942.6</v>
      </c>
      <c r="E314" s="169" t="str">
        <f aca="false">IF(ISNUMBER(B314),B314/D314,"")</f>
        <v/>
      </c>
      <c r="F314" s="171" t="n">
        <f aca="false">F$297*D314</f>
        <v>0</v>
      </c>
    </row>
    <row r="315" customFormat="false" ht="14.45" hidden="false" customHeight="true" outlineLevel="0" collapsed="false">
      <c r="B315" s="164"/>
      <c r="C315" s="165" t="s">
        <v>371</v>
      </c>
      <c r="D315" s="173" t="n">
        <v>3.0169553</v>
      </c>
      <c r="E315" s="173" t="str">
        <f aca="false">IF(ISNUMBER(B315),B315/D315,"")</f>
        <v/>
      </c>
      <c r="F315" s="174" t="n">
        <f aca="false">F$297*D315</f>
        <v>0</v>
      </c>
    </row>
    <row r="317" customFormat="false" ht="14.45" hidden="false" customHeight="true" outlineLevel="0" collapsed="false">
      <c r="B317" s="151" t="s">
        <v>372</v>
      </c>
    </row>
    <row r="318" customFormat="false" ht="14.45" hidden="false" customHeight="true" outlineLevel="0" collapsed="false">
      <c r="B318" s="152" t="s">
        <v>108</v>
      </c>
      <c r="C318" s="153" t="s">
        <v>109</v>
      </c>
      <c r="D318" s="167" t="s">
        <v>116</v>
      </c>
      <c r="E318" s="168" t="s">
        <v>117</v>
      </c>
      <c r="F318" s="155" t="s">
        <v>110</v>
      </c>
    </row>
    <row r="319" customFormat="false" ht="14.45" hidden="true" customHeight="true" outlineLevel="0" collapsed="false">
      <c r="B319" s="156"/>
      <c r="C319" s="177"/>
      <c r="D319" s="169"/>
      <c r="E319" s="169"/>
      <c r="F319" s="170" t="n">
        <f aca="false">SUM(E320:E322)</f>
        <v>0</v>
      </c>
    </row>
    <row r="320" customFormat="false" ht="14.45" hidden="false" customHeight="true" outlineLevel="0" collapsed="false">
      <c r="B320" s="159"/>
      <c r="C320" s="163" t="s">
        <v>373</v>
      </c>
      <c r="D320" s="169" t="n">
        <v>1</v>
      </c>
      <c r="E320" s="169" t="str">
        <f aca="false">IF(ISNUMBER(B320),B320/D320,"")</f>
        <v/>
      </c>
      <c r="F320" s="171" t="n">
        <f aca="false">F$319*D320</f>
        <v>0</v>
      </c>
    </row>
    <row r="321" customFormat="false" ht="14.45" hidden="false" customHeight="true" outlineLevel="0" collapsed="false">
      <c r="B321" s="162"/>
      <c r="C321" s="160" t="s">
        <v>374</v>
      </c>
      <c r="D321" s="169" t="n">
        <v>100000000</v>
      </c>
      <c r="E321" s="169" t="str">
        <f aca="false">IF(ISNUMBER(B321),B321/D321,"")</f>
        <v/>
      </c>
      <c r="F321" s="171" t="n">
        <f aca="false">F$319*D321</f>
        <v>0</v>
      </c>
    </row>
    <row r="322" customFormat="false" ht="14.45" hidden="false" customHeight="true" outlineLevel="0" collapsed="false">
      <c r="B322" s="164"/>
      <c r="C322" s="165" t="s">
        <v>375</v>
      </c>
      <c r="D322" s="173" t="n">
        <v>0.003335557</v>
      </c>
      <c r="E322" s="173" t="str">
        <f aca="false">IF(ISNUMBER(B322),B322/D322,"")</f>
        <v/>
      </c>
      <c r="F322" s="174" t="n">
        <f aca="false">F$319*D322</f>
        <v>0</v>
      </c>
    </row>
    <row r="324" customFormat="false" ht="14.45" hidden="false" customHeight="true" outlineLevel="0" collapsed="false">
      <c r="B324" s="151" t="s">
        <v>376</v>
      </c>
    </row>
    <row r="325" customFormat="false" ht="14.45" hidden="false" customHeight="true" outlineLevel="0" collapsed="false">
      <c r="B325" s="152" t="s">
        <v>108</v>
      </c>
      <c r="C325" s="153" t="s">
        <v>109</v>
      </c>
      <c r="D325" s="167" t="s">
        <v>116</v>
      </c>
      <c r="E325" s="168" t="s">
        <v>117</v>
      </c>
      <c r="F325" s="155" t="s">
        <v>110</v>
      </c>
    </row>
    <row r="326" customFormat="false" ht="14.45" hidden="true" customHeight="true" outlineLevel="0" collapsed="false">
      <c r="B326" s="156"/>
      <c r="C326" s="177"/>
      <c r="D326" s="169"/>
      <c r="E326" s="169"/>
      <c r="F326" s="170" t="n">
        <f aca="false">SUM(E327:E332)</f>
        <v>0</v>
      </c>
    </row>
    <row r="327" customFormat="false" ht="14.45" hidden="false" customHeight="true" outlineLevel="0" collapsed="false">
      <c r="B327" s="159"/>
      <c r="C327" s="163" t="s">
        <v>377</v>
      </c>
      <c r="D327" s="169" t="n">
        <v>1</v>
      </c>
      <c r="E327" s="169" t="str">
        <f aca="false">IF(ISNUMBER(B327),B327/D327,"")</f>
        <v/>
      </c>
      <c r="F327" s="171" t="n">
        <f aca="false">F$326*D327</f>
        <v>0</v>
      </c>
    </row>
    <row r="328" customFormat="false" ht="14.45" hidden="false" customHeight="true" outlineLevel="0" collapsed="false">
      <c r="B328" s="162"/>
      <c r="C328" s="160" t="s">
        <v>378</v>
      </c>
      <c r="D328" s="169" t="n">
        <v>1000</v>
      </c>
      <c r="E328" s="169" t="str">
        <f aca="false">IF(ISNUMBER(B328),B328/D328,"")</f>
        <v/>
      </c>
      <c r="F328" s="171" t="n">
        <f aca="false">F$326*D328</f>
        <v>0</v>
      </c>
    </row>
    <row r="329" customFormat="false" ht="14.45" hidden="false" customHeight="true" outlineLevel="0" collapsed="false">
      <c r="B329" s="162"/>
      <c r="C329" s="160" t="s">
        <v>379</v>
      </c>
      <c r="D329" s="169" t="n">
        <v>1000000</v>
      </c>
      <c r="E329" s="169" t="str">
        <f aca="false">IF(ISNUMBER(B329),B329/D329,"")</f>
        <v/>
      </c>
      <c r="F329" s="171" t="n">
        <f aca="false">F$326*D329</f>
        <v>0</v>
      </c>
    </row>
    <row r="330" customFormat="false" ht="14.45" hidden="false" customHeight="true" outlineLevel="0" collapsed="false">
      <c r="B330" s="162"/>
      <c r="C330" s="160" t="s">
        <v>380</v>
      </c>
      <c r="D330" s="169" t="n">
        <v>2998000000</v>
      </c>
      <c r="E330" s="169" t="str">
        <f aca="false">IF(ISNUMBER(B330),B330/D330,"")</f>
        <v/>
      </c>
      <c r="F330" s="171" t="n">
        <f aca="false">F$326*D330</f>
        <v>0</v>
      </c>
    </row>
    <row r="331" customFormat="false" ht="14.45" hidden="false" customHeight="true" outlineLevel="0" collapsed="false">
      <c r="B331" s="162"/>
      <c r="C331" s="160" t="s">
        <v>381</v>
      </c>
      <c r="D331" s="169" t="n">
        <v>0.1</v>
      </c>
      <c r="E331" s="169" t="str">
        <f aca="false">IF(ISNUMBER(B331),B331/D331,"")</f>
        <v/>
      </c>
      <c r="F331" s="171" t="n">
        <f aca="false">F$326*D331</f>
        <v>0</v>
      </c>
    </row>
    <row r="332" customFormat="false" ht="14.45" hidden="false" customHeight="true" outlineLevel="0" collapsed="false">
      <c r="B332" s="164"/>
      <c r="C332" s="165" t="s">
        <v>382</v>
      </c>
      <c r="D332" s="173" t="n">
        <v>0.1</v>
      </c>
      <c r="E332" s="173" t="str">
        <f aca="false">IF(ISNUMBER(B332),B332/D332,"")</f>
        <v/>
      </c>
      <c r="F332" s="174" t="n">
        <f aca="false">F$326*D332</f>
        <v>0</v>
      </c>
    </row>
    <row r="334" customFormat="false" ht="14.45" hidden="false" customHeight="true" outlineLevel="0" collapsed="false">
      <c r="B334" s="151" t="s">
        <v>383</v>
      </c>
    </row>
    <row r="335" customFormat="false" ht="14.45" hidden="false" customHeight="true" outlineLevel="0" collapsed="false">
      <c r="B335" s="152" t="s">
        <v>108</v>
      </c>
      <c r="C335" s="153" t="s">
        <v>109</v>
      </c>
      <c r="D335" s="167" t="s">
        <v>116</v>
      </c>
      <c r="E335" s="168" t="s">
        <v>117</v>
      </c>
      <c r="F335" s="155" t="s">
        <v>110</v>
      </c>
    </row>
    <row r="336" customFormat="false" ht="14.45" hidden="true" customHeight="true" outlineLevel="0" collapsed="false">
      <c r="B336" s="156"/>
      <c r="C336" s="177"/>
      <c r="D336" s="169"/>
      <c r="E336" s="169"/>
      <c r="F336" s="170" t="n">
        <f aca="false">SUM(E337:E339)</f>
        <v>0</v>
      </c>
    </row>
    <row r="337" customFormat="false" ht="14.45" hidden="false" customHeight="true" outlineLevel="0" collapsed="false">
      <c r="B337" s="159"/>
      <c r="C337" s="160" t="s">
        <v>384</v>
      </c>
      <c r="D337" s="169" t="n">
        <v>1</v>
      </c>
      <c r="E337" s="169" t="str">
        <f aca="false">IF(ISNUMBER(B337),B337/D337,"")</f>
        <v/>
      </c>
      <c r="F337" s="171" t="n">
        <f aca="false">F$336*D337</f>
        <v>0</v>
      </c>
    </row>
    <row r="338" customFormat="false" ht="14.45" hidden="false" customHeight="true" outlineLevel="0" collapsed="false">
      <c r="B338" s="162"/>
      <c r="C338" s="163" t="s">
        <v>385</v>
      </c>
      <c r="D338" s="169" t="n">
        <v>1E-009</v>
      </c>
      <c r="E338" s="169" t="str">
        <f aca="false">IF(ISNUMBER(B338),B338/D338,"")</f>
        <v/>
      </c>
      <c r="F338" s="171" t="n">
        <f aca="false">F$336*D338</f>
        <v>0</v>
      </c>
    </row>
    <row r="339" customFormat="false" ht="14.45" hidden="false" customHeight="true" outlineLevel="0" collapsed="false">
      <c r="B339" s="164"/>
      <c r="C339" s="165" t="s">
        <v>386</v>
      </c>
      <c r="D339" s="173" t="n">
        <v>1.113E-021</v>
      </c>
      <c r="E339" s="173" t="str">
        <f aca="false">IF(ISNUMBER(B339),B339/D339,"")</f>
        <v/>
      </c>
      <c r="F339" s="174" t="n">
        <f aca="false">F$336*D339</f>
        <v>0</v>
      </c>
    </row>
    <row r="341" customFormat="false" ht="14.45" hidden="false" customHeight="true" outlineLevel="0" collapsed="false">
      <c r="B341" s="202" t="s">
        <v>387</v>
      </c>
    </row>
    <row r="342" customFormat="false" ht="14.45" hidden="false" customHeight="true" outlineLevel="0" collapsed="false">
      <c r="B342" s="152" t="s">
        <v>108</v>
      </c>
      <c r="C342" s="153" t="s">
        <v>109</v>
      </c>
      <c r="D342" s="167" t="s">
        <v>116</v>
      </c>
      <c r="E342" s="168" t="s">
        <v>117</v>
      </c>
      <c r="F342" s="155" t="s">
        <v>110</v>
      </c>
    </row>
    <row r="343" customFormat="false" ht="14.45" hidden="true" customHeight="true" outlineLevel="0" collapsed="false">
      <c r="B343" s="203"/>
      <c r="C343" s="204"/>
      <c r="D343" s="169"/>
      <c r="E343" s="169"/>
      <c r="F343" s="170" t="n">
        <f aca="false">SUM(E344:E348)</f>
        <v>0</v>
      </c>
    </row>
    <row r="344" customFormat="false" ht="14.45" hidden="false" customHeight="true" outlineLevel="0" collapsed="false">
      <c r="B344" s="159"/>
      <c r="C344" s="160" t="s">
        <v>388</v>
      </c>
      <c r="D344" s="169" t="n">
        <v>1</v>
      </c>
      <c r="E344" s="169" t="str">
        <f aca="false">IF(ISNUMBER(B344),B344/D344,"")</f>
        <v/>
      </c>
      <c r="F344" s="171" t="n">
        <f aca="false">F$343*D344</f>
        <v>0</v>
      </c>
    </row>
    <row r="345" customFormat="false" ht="14.45" hidden="false" customHeight="true" outlineLevel="0" collapsed="false">
      <c r="B345" s="162"/>
      <c r="C345" s="163" t="s">
        <v>389</v>
      </c>
      <c r="D345" s="169" t="n">
        <v>1000000</v>
      </c>
      <c r="E345" s="169" t="str">
        <f aca="false">IF(ISNUMBER(B345),B345/D345,"")</f>
        <v/>
      </c>
      <c r="F345" s="171" t="n">
        <f aca="false">F$343*D345</f>
        <v>0</v>
      </c>
    </row>
    <row r="346" customFormat="false" ht="14.45" hidden="false" customHeight="true" outlineLevel="0" collapsed="false">
      <c r="B346" s="162"/>
      <c r="C346" s="160" t="s">
        <v>390</v>
      </c>
      <c r="D346" s="169" t="n">
        <v>1000000000000</v>
      </c>
      <c r="E346" s="169" t="str">
        <f aca="false">IF(ISNUMBER(B346),B346/D346,"")</f>
        <v/>
      </c>
      <c r="F346" s="171" t="n">
        <f aca="false">F$343*D346</f>
        <v>0</v>
      </c>
    </row>
    <row r="347" customFormat="false" ht="14.45" hidden="false" customHeight="true" outlineLevel="0" collapsed="false">
      <c r="B347" s="162"/>
      <c r="C347" s="160" t="s">
        <v>391</v>
      </c>
      <c r="D347" s="169" t="n">
        <v>898700000000</v>
      </c>
      <c r="E347" s="169" t="str">
        <f aca="false">IF(ISNUMBER(B347),B347/D347,"")</f>
        <v/>
      </c>
      <c r="F347" s="171" t="n">
        <f aca="false">F$343*D347</f>
        <v>0</v>
      </c>
    </row>
    <row r="348" customFormat="false" ht="14.45" hidden="false" customHeight="true" outlineLevel="0" collapsed="false">
      <c r="B348" s="164"/>
      <c r="C348" s="165" t="s">
        <v>392</v>
      </c>
      <c r="D348" s="173" t="n">
        <v>1E-009</v>
      </c>
      <c r="E348" s="173" t="str">
        <f aca="false">IF(ISNUMBER(B348),B348/D348,"")</f>
        <v/>
      </c>
      <c r="F348" s="174" t="n">
        <f aca="false">F$343*D348</f>
        <v>0</v>
      </c>
    </row>
    <row r="349" customFormat="false" ht="14.45" hidden="false" customHeight="true" outlineLevel="0" collapsed="false">
      <c r="B349" s="154"/>
      <c r="C349" s="201"/>
      <c r="D349" s="154"/>
      <c r="E349" s="154"/>
      <c r="F349" s="154"/>
    </row>
    <row r="350" customFormat="false" ht="14.45" hidden="false" customHeight="true" outlineLevel="0" collapsed="false">
      <c r="B350" s="202" t="s">
        <v>393</v>
      </c>
    </row>
    <row r="351" customFormat="false" ht="14.45" hidden="false" customHeight="true" outlineLevel="0" collapsed="false">
      <c r="B351" s="152" t="s">
        <v>108</v>
      </c>
      <c r="C351" s="153" t="s">
        <v>109</v>
      </c>
      <c r="D351" s="167" t="s">
        <v>116</v>
      </c>
      <c r="E351" s="168" t="s">
        <v>117</v>
      </c>
      <c r="F351" s="155" t="s">
        <v>110</v>
      </c>
    </row>
    <row r="352" customFormat="false" ht="14.45" hidden="true" customHeight="true" outlineLevel="0" collapsed="false">
      <c r="B352" s="203"/>
      <c r="C352" s="204"/>
      <c r="D352" s="169"/>
      <c r="E352" s="169"/>
      <c r="F352" s="170" t="n">
        <f aca="false">SUM(E353:E357)</f>
        <v>0</v>
      </c>
    </row>
    <row r="353" customFormat="false" ht="14.45" hidden="false" customHeight="true" outlineLevel="0" collapsed="false">
      <c r="B353" s="159"/>
      <c r="C353" s="163" t="s">
        <v>394</v>
      </c>
      <c r="D353" s="169" t="n">
        <v>1</v>
      </c>
      <c r="E353" s="169" t="str">
        <f aca="false">IF(ISNUMBER(B353),B353/D353,"")</f>
        <v/>
      </c>
      <c r="F353" s="171" t="n">
        <f aca="false">F$352*D353</f>
        <v>0</v>
      </c>
    </row>
    <row r="354" customFormat="false" ht="14.45" hidden="false" customHeight="true" outlineLevel="0" collapsed="false">
      <c r="B354" s="162"/>
      <c r="C354" s="160" t="s">
        <v>395</v>
      </c>
      <c r="D354" s="169" t="n">
        <v>0.1</v>
      </c>
      <c r="E354" s="169" t="str">
        <f aca="false">IF(ISNUMBER(B354),B354/D354,"")</f>
        <v/>
      </c>
      <c r="F354" s="171" t="n">
        <f aca="false">F$352*D354</f>
        <v>0</v>
      </c>
    </row>
    <row r="355" customFormat="false" ht="14.45" hidden="false" customHeight="true" outlineLevel="0" collapsed="false">
      <c r="B355" s="162"/>
      <c r="C355" s="160" t="s">
        <v>396</v>
      </c>
      <c r="D355" s="169" t="n">
        <v>2998000000</v>
      </c>
      <c r="E355" s="169" t="str">
        <f aca="false">IF(ISNUMBER(B355),B355/D355,"")</f>
        <v/>
      </c>
      <c r="F355" s="171" t="n">
        <f aca="false">F$352*D355</f>
        <v>0</v>
      </c>
    </row>
    <row r="356" customFormat="false" ht="14.45" hidden="false" customHeight="true" outlineLevel="0" collapsed="false">
      <c r="B356" s="162"/>
      <c r="C356" s="160" t="s">
        <v>397</v>
      </c>
      <c r="D356" s="169" t="n">
        <v>0.0002777778</v>
      </c>
      <c r="E356" s="169" t="str">
        <f aca="false">IF(ISNUMBER(B356),B356/D356,"")</f>
        <v/>
      </c>
      <c r="F356" s="171" t="n">
        <f aca="false">F$352*D356</f>
        <v>0</v>
      </c>
    </row>
    <row r="357" customFormat="false" ht="14.45" hidden="false" customHeight="true" outlineLevel="0" collapsed="false">
      <c r="B357" s="164"/>
      <c r="C357" s="165" t="s">
        <v>398</v>
      </c>
      <c r="D357" s="173" t="n">
        <v>1.03638E-005</v>
      </c>
      <c r="E357" s="173" t="str">
        <f aca="false">IF(ISNUMBER(B357),B357/D357,"")</f>
        <v/>
      </c>
      <c r="F357" s="174" t="n">
        <f aca="false">F$352*D357</f>
        <v>0</v>
      </c>
    </row>
    <row r="358" customFormat="false" ht="14.45" hidden="false" customHeight="true" outlineLevel="0" collapsed="false">
      <c r="B358" s="154"/>
      <c r="C358" s="201"/>
      <c r="D358" s="154"/>
      <c r="E358" s="154"/>
      <c r="F358" s="154"/>
    </row>
    <row r="359" customFormat="false" ht="14.45" hidden="false" customHeight="true" outlineLevel="0" collapsed="false">
      <c r="B359" s="202" t="s">
        <v>399</v>
      </c>
    </row>
    <row r="360" customFormat="false" ht="14.45" hidden="false" customHeight="true" outlineLevel="0" collapsed="false">
      <c r="B360" s="152" t="s">
        <v>108</v>
      </c>
      <c r="C360" s="153" t="s">
        <v>109</v>
      </c>
      <c r="D360" s="167" t="s">
        <v>116</v>
      </c>
      <c r="E360" s="168" t="s">
        <v>117</v>
      </c>
      <c r="F360" s="155" t="s">
        <v>110</v>
      </c>
    </row>
    <row r="361" customFormat="false" ht="14.45" hidden="true" customHeight="true" outlineLevel="0" collapsed="false">
      <c r="B361" s="203"/>
      <c r="C361" s="204"/>
      <c r="D361" s="169"/>
      <c r="E361" s="169"/>
      <c r="F361" s="170" t="n">
        <f aca="false">SUM(E362:E366)</f>
        <v>0</v>
      </c>
    </row>
    <row r="362" customFormat="false" ht="14.45" hidden="false" customHeight="true" outlineLevel="0" collapsed="false">
      <c r="B362" s="159"/>
      <c r="C362" s="160" t="s">
        <v>400</v>
      </c>
      <c r="D362" s="169" t="n">
        <v>1</v>
      </c>
      <c r="E362" s="169" t="str">
        <f aca="false">IF(ISNUMBER(B362),B362/D362,"")</f>
        <v/>
      </c>
      <c r="F362" s="171" t="n">
        <f aca="false">F$361*D362</f>
        <v>0</v>
      </c>
    </row>
    <row r="363" customFormat="false" ht="14.45" hidden="false" customHeight="true" outlineLevel="0" collapsed="false">
      <c r="B363" s="162"/>
      <c r="C363" s="160" t="s">
        <v>401</v>
      </c>
      <c r="D363" s="169" t="n">
        <v>1E-009</v>
      </c>
      <c r="E363" s="169" t="str">
        <f aca="false">IF(ISNUMBER(B363),B363/D363,"")</f>
        <v/>
      </c>
      <c r="F363" s="171" t="n">
        <f aca="false">F$361*D363</f>
        <v>0</v>
      </c>
    </row>
    <row r="364" customFormat="false" ht="14.45" hidden="false" customHeight="true" outlineLevel="0" collapsed="false">
      <c r="B364" s="162"/>
      <c r="C364" s="160" t="s">
        <v>402</v>
      </c>
      <c r="D364" s="169" t="n">
        <v>0.001</v>
      </c>
      <c r="E364" s="169" t="str">
        <f aca="false">IF(ISNUMBER(B364),B364/D364,"")</f>
        <v/>
      </c>
      <c r="F364" s="171" t="n">
        <f aca="false">F$361*D364</f>
        <v>0</v>
      </c>
    </row>
    <row r="365" customFormat="false" ht="14.45" hidden="false" customHeight="true" outlineLevel="0" collapsed="false">
      <c r="B365" s="162"/>
      <c r="C365" s="160" t="s">
        <v>403</v>
      </c>
      <c r="D365" s="169" t="n">
        <v>1E-006</v>
      </c>
      <c r="E365" s="169" t="str">
        <f aca="false">IF(ISNUMBER(B365),B365/D365,"")</f>
        <v/>
      </c>
      <c r="F365" s="171" t="n">
        <f aca="false">F$361*D365</f>
        <v>0</v>
      </c>
    </row>
    <row r="366" customFormat="false" ht="14.45" hidden="false" customHeight="true" outlineLevel="0" collapsed="false">
      <c r="B366" s="164"/>
      <c r="C366" s="165" t="s">
        <v>404</v>
      </c>
      <c r="D366" s="173" t="n">
        <v>1.113E-021</v>
      </c>
      <c r="E366" s="173" t="str">
        <f aca="false">IF(ISNUMBER(B366),B366/D366,"")</f>
        <v/>
      </c>
      <c r="F366" s="174" t="n">
        <f aca="false">F$361*D366</f>
        <v>0</v>
      </c>
    </row>
    <row r="368" customFormat="false" ht="14.45" hidden="false" customHeight="true" outlineLevel="0" collapsed="false">
      <c r="B368" s="151" t="s">
        <v>405</v>
      </c>
    </row>
    <row r="369" customFormat="false" ht="14.45" hidden="false" customHeight="true" outlineLevel="0" collapsed="false">
      <c r="B369" s="152" t="s">
        <v>108</v>
      </c>
      <c r="C369" s="153" t="s">
        <v>109</v>
      </c>
      <c r="D369" s="167" t="s">
        <v>116</v>
      </c>
      <c r="E369" s="168" t="s">
        <v>117</v>
      </c>
      <c r="F369" s="155" t="s">
        <v>110</v>
      </c>
    </row>
    <row r="370" customFormat="false" ht="14.45" hidden="true" customHeight="true" outlineLevel="0" collapsed="false">
      <c r="B370" s="156"/>
      <c r="C370" s="177"/>
      <c r="D370" s="169"/>
      <c r="E370" s="169"/>
      <c r="F370" s="170" t="n">
        <f aca="false">SUM(E371:E374)</f>
        <v>0</v>
      </c>
    </row>
    <row r="371" customFormat="false" ht="14.45" hidden="false" customHeight="true" outlineLevel="0" collapsed="false">
      <c r="B371" s="159"/>
      <c r="C371" s="160" t="s">
        <v>406</v>
      </c>
      <c r="D371" s="169" t="n">
        <v>1</v>
      </c>
      <c r="E371" s="169" t="str">
        <f aca="false">IF(ISNUMBER(B371),B371/D371,"")</f>
        <v/>
      </c>
      <c r="F371" s="171" t="n">
        <f aca="false">F$370*D371</f>
        <v>0</v>
      </c>
    </row>
    <row r="372" customFormat="false" ht="14.45" hidden="false" customHeight="true" outlineLevel="0" collapsed="false">
      <c r="B372" s="162"/>
      <c r="C372" s="160" t="s">
        <v>407</v>
      </c>
      <c r="D372" s="169" t="n">
        <v>0.0001</v>
      </c>
      <c r="E372" s="169" t="str">
        <f aca="false">IF(ISNUMBER(B372),B372/D372,"")</f>
        <v/>
      </c>
      <c r="F372" s="171" t="n">
        <f aca="false">F$370*D372</f>
        <v>0</v>
      </c>
    </row>
    <row r="373" customFormat="false" ht="14.45" hidden="false" customHeight="true" outlineLevel="0" collapsed="false">
      <c r="B373" s="162"/>
      <c r="C373" s="160" t="s">
        <v>408</v>
      </c>
      <c r="D373" s="169" t="n">
        <v>1000</v>
      </c>
      <c r="E373" s="169" t="str">
        <f aca="false">IF(ISNUMBER(B373),B373/D373,"")</f>
        <v/>
      </c>
      <c r="F373" s="171" t="n">
        <f aca="false">F$370*D373</f>
        <v>0</v>
      </c>
    </row>
    <row r="374" customFormat="false" ht="14.45" hidden="false" customHeight="true" outlineLevel="0" collapsed="false">
      <c r="B374" s="164"/>
      <c r="C374" s="165" t="s">
        <v>409</v>
      </c>
      <c r="D374" s="173" t="n">
        <v>100000</v>
      </c>
      <c r="E374" s="173" t="str">
        <f aca="false">IF(ISNUMBER(B374),B374/D374,"")</f>
        <v/>
      </c>
      <c r="F374" s="174" t="n">
        <f aca="false">F$370*D374</f>
        <v>0</v>
      </c>
    </row>
    <row r="375" customFormat="false" ht="14.45" hidden="false" customHeight="true" outlineLevel="0" collapsed="false">
      <c r="E375" s="146" t="str">
        <f aca="false">IF(B375="","",B375/D375)</f>
        <v/>
      </c>
      <c r="F375" s="146" t="str">
        <f aca="false">IF(D375="","",#REF!*D375)</f>
        <v/>
      </c>
    </row>
    <row r="376" customFormat="false" ht="14.45" hidden="false" customHeight="true" outlineLevel="0" collapsed="false">
      <c r="B376" s="151" t="s">
        <v>410</v>
      </c>
    </row>
    <row r="377" customFormat="false" ht="14.45" hidden="false" customHeight="true" outlineLevel="0" collapsed="false">
      <c r="B377" s="152" t="s">
        <v>108</v>
      </c>
      <c r="C377" s="153" t="s">
        <v>109</v>
      </c>
      <c r="D377" s="167" t="s">
        <v>116</v>
      </c>
      <c r="E377" s="168" t="s">
        <v>117</v>
      </c>
      <c r="F377" s="155" t="s">
        <v>110</v>
      </c>
    </row>
    <row r="378" customFormat="false" ht="14.45" hidden="true" customHeight="true" outlineLevel="0" collapsed="false">
      <c r="B378" s="156"/>
      <c r="C378" s="177"/>
      <c r="D378" s="169"/>
      <c r="E378" s="169"/>
      <c r="F378" s="170" t="n">
        <f aca="false">SUM(E379:E382)</f>
        <v>0</v>
      </c>
    </row>
    <row r="379" customFormat="false" ht="14.45" hidden="false" customHeight="true" outlineLevel="0" collapsed="false">
      <c r="B379" s="159"/>
      <c r="C379" s="160" t="s">
        <v>411</v>
      </c>
      <c r="D379" s="169" t="n">
        <v>1</v>
      </c>
      <c r="E379" s="169" t="str">
        <f aca="false">IF(ISNUMBER(B379),B379/D379,"")</f>
        <v/>
      </c>
      <c r="F379" s="171" t="n">
        <f aca="false">F$378*D379</f>
        <v>0</v>
      </c>
    </row>
    <row r="380" customFormat="false" ht="14.45" hidden="false" customHeight="true" outlineLevel="0" collapsed="false">
      <c r="B380" s="162"/>
      <c r="C380" s="160" t="s">
        <v>412</v>
      </c>
      <c r="D380" s="169" t="n">
        <v>1</v>
      </c>
      <c r="E380" s="169" t="str">
        <f aca="false">IF(ISNUMBER(B380),B380/D380,"")</f>
        <v/>
      </c>
      <c r="F380" s="171" t="n">
        <f aca="false">F$378*D380</f>
        <v>0</v>
      </c>
    </row>
    <row r="381" customFormat="false" ht="14.45" hidden="false" customHeight="true" outlineLevel="0" collapsed="false">
      <c r="B381" s="162"/>
      <c r="C381" s="160" t="s">
        <v>413</v>
      </c>
      <c r="D381" s="169" t="n">
        <v>1E-008</v>
      </c>
      <c r="E381" s="169" t="str">
        <f aca="false">IF(ISNUMBER(B381),B381/D381,"")</f>
        <v/>
      </c>
      <c r="F381" s="171" t="n">
        <f aca="false">F$378*D381</f>
        <v>0</v>
      </c>
    </row>
    <row r="382" customFormat="false" ht="14.45" hidden="false" customHeight="true" outlineLevel="0" collapsed="false">
      <c r="B382" s="164"/>
      <c r="C382" s="165" t="s">
        <v>414</v>
      </c>
      <c r="D382" s="173" t="n">
        <v>0.07957748</v>
      </c>
      <c r="E382" s="173" t="str">
        <f aca="false">IF(ISNUMBER(B382),B382/D382,"")</f>
        <v/>
      </c>
      <c r="F382" s="174" t="n">
        <f aca="false">F$378*D382</f>
        <v>0</v>
      </c>
    </row>
    <row r="384" customFormat="false" ht="14.45" hidden="false" customHeight="true" outlineLevel="0" collapsed="false">
      <c r="B384" s="151" t="s">
        <v>415</v>
      </c>
    </row>
    <row r="385" customFormat="false" ht="14.45" hidden="false" customHeight="true" outlineLevel="0" collapsed="false">
      <c r="B385" s="152" t="s">
        <v>108</v>
      </c>
      <c r="C385" s="153" t="s">
        <v>109</v>
      </c>
      <c r="D385" s="167" t="s">
        <v>116</v>
      </c>
      <c r="E385" s="168" t="s">
        <v>117</v>
      </c>
      <c r="F385" s="155" t="s">
        <v>110</v>
      </c>
    </row>
    <row r="386" customFormat="false" ht="14.45" hidden="true" customHeight="true" outlineLevel="0" collapsed="false">
      <c r="B386" s="156"/>
      <c r="C386" s="177"/>
      <c r="D386" s="169"/>
      <c r="E386" s="169"/>
      <c r="F386" s="170" t="n">
        <f aca="false">SUM(E387:E398)</f>
        <v>0</v>
      </c>
    </row>
    <row r="387" customFormat="false" ht="14.45" hidden="false" customHeight="true" outlineLevel="0" collapsed="false">
      <c r="B387" s="159"/>
      <c r="C387" s="163" t="s">
        <v>416</v>
      </c>
      <c r="D387" s="169" t="n">
        <v>1</v>
      </c>
      <c r="E387" s="169" t="str">
        <f aca="false">IF(ISNUMBER(B387),B387/D387,"")</f>
        <v/>
      </c>
      <c r="F387" s="171" t="n">
        <f aca="false">F$386*D387</f>
        <v>0</v>
      </c>
    </row>
    <row r="388" customFormat="false" ht="14.45" hidden="false" customHeight="true" outlineLevel="0" collapsed="false">
      <c r="B388" s="162"/>
      <c r="C388" s="160" t="s">
        <v>417</v>
      </c>
      <c r="D388" s="169" t="n">
        <v>0.001</v>
      </c>
      <c r="E388" s="169" t="str">
        <f aca="false">IF(ISNUMBER(B388),B388/D388,"")</f>
        <v/>
      </c>
      <c r="F388" s="171" t="n">
        <f aca="false">F$386*D388</f>
        <v>0</v>
      </c>
    </row>
    <row r="389" customFormat="false" ht="14.45" hidden="false" customHeight="true" outlineLevel="0" collapsed="false">
      <c r="B389" s="162"/>
      <c r="C389" s="160" t="s">
        <v>418</v>
      </c>
      <c r="D389" s="169" t="n">
        <v>100000</v>
      </c>
      <c r="E389" s="169" t="str">
        <f aca="false">IF(ISNUMBER(B389),B389/D389,"")</f>
        <v/>
      </c>
      <c r="F389" s="171" t="n">
        <f aca="false">F$386*D389</f>
        <v>0</v>
      </c>
    </row>
    <row r="390" customFormat="false" ht="14.45" hidden="false" customHeight="true" outlineLevel="0" collapsed="false">
      <c r="B390" s="162"/>
      <c r="C390" s="160" t="s">
        <v>419</v>
      </c>
      <c r="D390" s="169" t="n">
        <v>7.23301</v>
      </c>
      <c r="E390" s="169" t="str">
        <f aca="false">IF(ISNUMBER(B390),B390/D390,"")</f>
        <v/>
      </c>
      <c r="F390" s="171" t="n">
        <f aca="false">F$386*D390</f>
        <v>0</v>
      </c>
    </row>
    <row r="391" customFormat="false" ht="14.45" hidden="false" customHeight="true" outlineLevel="0" collapsed="false">
      <c r="B391" s="162"/>
      <c r="C391" s="163" t="s">
        <v>420</v>
      </c>
      <c r="D391" s="169" t="n">
        <v>0.224809</v>
      </c>
      <c r="E391" s="169" t="str">
        <f aca="false">IF(ISNUMBER(B391),B391/D391,"")</f>
        <v/>
      </c>
      <c r="F391" s="171" t="n">
        <f aca="false">F$386*D391</f>
        <v>0</v>
      </c>
    </row>
    <row r="392" customFormat="false" ht="14.45" hidden="false" customHeight="true" outlineLevel="0" collapsed="false">
      <c r="B392" s="162"/>
      <c r="C392" s="160" t="s">
        <v>421</v>
      </c>
      <c r="D392" s="169" t="n">
        <v>101.97162</v>
      </c>
      <c r="E392" s="169" t="str">
        <f aca="false">IF(ISNUMBER(B392),B392/D392,"")</f>
        <v/>
      </c>
      <c r="F392" s="171" t="n">
        <f aca="false">F$386*D392</f>
        <v>0</v>
      </c>
    </row>
    <row r="393" customFormat="false" ht="14.45" hidden="false" customHeight="true" outlineLevel="0" collapsed="false">
      <c r="B393" s="162"/>
      <c r="C393" s="163" t="s">
        <v>422</v>
      </c>
      <c r="D393" s="169" t="n">
        <v>0.10197162</v>
      </c>
      <c r="E393" s="169" t="str">
        <f aca="false">IF(ISNUMBER(B393),B393/D393,"")</f>
        <v/>
      </c>
      <c r="F393" s="171" t="n">
        <f aca="false">F$386*D393</f>
        <v>0</v>
      </c>
    </row>
    <row r="394" customFormat="false" ht="14.45" hidden="false" customHeight="true" outlineLevel="0" collapsed="false">
      <c r="B394" s="162"/>
      <c r="C394" s="160" t="s">
        <v>423</v>
      </c>
      <c r="D394" s="169" t="n">
        <v>101.97162</v>
      </c>
      <c r="E394" s="169" t="str">
        <f aca="false">IF(ISNUMBER(B394),B394/D394,"")</f>
        <v/>
      </c>
      <c r="F394" s="171" t="n">
        <f aca="false">F$386*D394</f>
        <v>0</v>
      </c>
    </row>
    <row r="395" customFormat="false" ht="14.45" hidden="false" customHeight="true" outlineLevel="0" collapsed="false">
      <c r="B395" s="162"/>
      <c r="C395" s="160" t="s">
        <v>424</v>
      </c>
      <c r="D395" s="169" t="n">
        <v>0.10197162</v>
      </c>
      <c r="E395" s="169" t="str">
        <f aca="false">IF(ISNUMBER(B395),B395/D395,"")</f>
        <v/>
      </c>
      <c r="F395" s="171" t="n">
        <f aca="false">F$386*D395</f>
        <v>0</v>
      </c>
    </row>
    <row r="396" customFormat="false" ht="14.45" hidden="false" customHeight="true" outlineLevel="0" collapsed="false">
      <c r="B396" s="162"/>
      <c r="C396" s="160" t="s">
        <v>425</v>
      </c>
      <c r="D396" s="169" t="n">
        <v>3.59694</v>
      </c>
      <c r="E396" s="169" t="str">
        <f aca="false">IF(ISNUMBER(B396),B396/D396,"")</f>
        <v/>
      </c>
      <c r="F396" s="171" t="n">
        <f aca="false">F$386*D396</f>
        <v>0</v>
      </c>
    </row>
    <row r="397" customFormat="false" ht="14.45" hidden="false" customHeight="true" outlineLevel="0" collapsed="false">
      <c r="B397" s="162"/>
      <c r="C397" s="160" t="s">
        <v>426</v>
      </c>
      <c r="D397" s="169" t="n">
        <v>0.000100361</v>
      </c>
      <c r="E397" s="169" t="str">
        <f aca="false">IF(ISNUMBER(B397),B397/D397,"")</f>
        <v/>
      </c>
      <c r="F397" s="171" t="n">
        <f aca="false">F$386*D397</f>
        <v>0</v>
      </c>
    </row>
    <row r="398" customFormat="false" ht="14.45" hidden="false" customHeight="true" outlineLevel="0" collapsed="false">
      <c r="B398" s="164"/>
      <c r="C398" s="165" t="s">
        <v>427</v>
      </c>
      <c r="D398" s="173" t="n">
        <v>0.0002248409</v>
      </c>
      <c r="E398" s="173" t="str">
        <f aca="false">IF(ISNUMBER(B398),B398/D398,"")</f>
        <v/>
      </c>
      <c r="F398" s="174" t="n">
        <f aca="false">F$386*D398</f>
        <v>0</v>
      </c>
    </row>
    <row r="399" customFormat="false" ht="14.45" hidden="false" customHeight="true" outlineLevel="0" collapsed="false">
      <c r="C399" s="201"/>
      <c r="D399" s="154"/>
      <c r="E399" s="205"/>
      <c r="F399" s="154"/>
    </row>
    <row r="400" customFormat="false" ht="14.45" hidden="false" customHeight="true" outlineLevel="0" collapsed="false">
      <c r="B400" s="151" t="s">
        <v>428</v>
      </c>
    </row>
    <row r="401" customFormat="false" ht="14.45" hidden="false" customHeight="true" outlineLevel="0" collapsed="false">
      <c r="B401" s="152" t="s">
        <v>108</v>
      </c>
      <c r="C401" s="153" t="s">
        <v>109</v>
      </c>
      <c r="D401" s="167" t="s">
        <v>116</v>
      </c>
      <c r="E401" s="168" t="s">
        <v>117</v>
      </c>
      <c r="F401" s="155" t="s">
        <v>110</v>
      </c>
    </row>
    <row r="402" customFormat="false" ht="14.45" hidden="true" customHeight="true" outlineLevel="0" collapsed="false">
      <c r="B402" s="156"/>
      <c r="C402" s="177"/>
      <c r="D402" s="169"/>
      <c r="E402" s="169"/>
      <c r="F402" s="170" t="n">
        <f aca="false">SUM(E403:E407)</f>
        <v>0</v>
      </c>
    </row>
    <row r="403" customFormat="false" ht="14.45" hidden="false" customHeight="true" outlineLevel="0" collapsed="false">
      <c r="B403" s="159"/>
      <c r="C403" s="163" t="s">
        <v>429</v>
      </c>
      <c r="D403" s="169" t="n">
        <v>1</v>
      </c>
      <c r="E403" s="169" t="str">
        <f aca="false">IF(ISNUMBER(B403),B403/D403,"")</f>
        <v/>
      </c>
      <c r="F403" s="171" t="n">
        <f aca="false">F$402*D403</f>
        <v>0</v>
      </c>
    </row>
    <row r="404" customFormat="false" ht="14.45" hidden="false" customHeight="true" outlineLevel="0" collapsed="false">
      <c r="B404" s="162"/>
      <c r="C404" s="160" t="s">
        <v>430</v>
      </c>
      <c r="D404" s="169" t="n">
        <v>0.001</v>
      </c>
      <c r="E404" s="169" t="str">
        <f aca="false">IF(ISNUMBER(B404),B404/D404,"")</f>
        <v/>
      </c>
      <c r="F404" s="171" t="n">
        <f aca="false">F$402*D404</f>
        <v>0</v>
      </c>
    </row>
    <row r="405" customFormat="false" ht="14.45" hidden="false" customHeight="true" outlineLevel="0" collapsed="false">
      <c r="B405" s="162"/>
      <c r="C405" s="160" t="s">
        <v>431</v>
      </c>
      <c r="D405" s="169" t="n">
        <v>0.1</v>
      </c>
      <c r="E405" s="169" t="str">
        <f aca="false">IF(ISNUMBER(B405),B405/D405,"")</f>
        <v/>
      </c>
      <c r="F405" s="171" t="n">
        <f aca="false">F$402*D405</f>
        <v>0</v>
      </c>
    </row>
    <row r="406" customFormat="false" ht="14.45" hidden="false" customHeight="true" outlineLevel="0" collapsed="false">
      <c r="B406" s="162"/>
      <c r="C406" s="160" t="s">
        <v>432</v>
      </c>
      <c r="D406" s="169" t="n">
        <v>0.101972</v>
      </c>
      <c r="E406" s="169" t="str">
        <f aca="false">IF(ISNUMBER(B406),B406/D406,"")</f>
        <v/>
      </c>
      <c r="F406" s="171" t="n">
        <f aca="false">F$402*D406</f>
        <v>0</v>
      </c>
    </row>
    <row r="407" customFormat="false" ht="14.45" hidden="false" customHeight="true" outlineLevel="0" collapsed="false">
      <c r="B407" s="164"/>
      <c r="C407" s="165" t="s">
        <v>433</v>
      </c>
      <c r="D407" s="173" t="n">
        <v>0.0063659</v>
      </c>
      <c r="E407" s="173" t="str">
        <f aca="false">IF(ISNUMBER(B407),B407/D407,"")</f>
        <v/>
      </c>
      <c r="F407" s="174" t="n">
        <f aca="false">F$402*D407</f>
        <v>0</v>
      </c>
    </row>
    <row r="409" customFormat="false" ht="14.45" hidden="false" customHeight="true" outlineLevel="0" collapsed="false">
      <c r="B409" s="202" t="s">
        <v>434</v>
      </c>
    </row>
    <row r="410" customFormat="false" ht="14.45" hidden="false" customHeight="true" outlineLevel="0" collapsed="false">
      <c r="B410" s="152" t="s">
        <v>108</v>
      </c>
      <c r="C410" s="153" t="s">
        <v>109</v>
      </c>
      <c r="D410" s="167" t="s">
        <v>116</v>
      </c>
      <c r="E410" s="168" t="s">
        <v>117</v>
      </c>
      <c r="F410" s="155" t="s">
        <v>110</v>
      </c>
    </row>
    <row r="411" customFormat="false" ht="14.45" hidden="true" customHeight="true" outlineLevel="0" collapsed="false">
      <c r="B411" s="156"/>
      <c r="C411" s="177"/>
      <c r="D411" s="169"/>
      <c r="E411" s="169"/>
      <c r="F411" s="170" t="n">
        <f aca="false">SUM(E412:E420)</f>
        <v>0</v>
      </c>
    </row>
    <row r="412" customFormat="false" ht="14.45" hidden="false" customHeight="true" outlineLevel="0" collapsed="false">
      <c r="B412" s="159"/>
      <c r="C412" s="160" t="s">
        <v>435</v>
      </c>
      <c r="D412" s="169" t="n">
        <v>1</v>
      </c>
      <c r="E412" s="169" t="str">
        <f aca="false">IF(ISNUMBER(B412),B412/D412,"")</f>
        <v/>
      </c>
      <c r="F412" s="171" t="n">
        <f aca="false">F$411*D412</f>
        <v>0</v>
      </c>
    </row>
    <row r="413" customFormat="false" ht="14.45" hidden="false" customHeight="true" outlineLevel="0" collapsed="false">
      <c r="B413" s="162"/>
      <c r="C413" s="160" t="s">
        <v>436</v>
      </c>
      <c r="D413" s="169" t="n">
        <v>10000000</v>
      </c>
      <c r="E413" s="169" t="str">
        <f aca="false">IF(ISNUMBER(B413),B413/D413,"")</f>
        <v/>
      </c>
      <c r="F413" s="171" t="n">
        <f aca="false">F$411*D413</f>
        <v>0</v>
      </c>
    </row>
    <row r="414" customFormat="false" ht="14.45" hidden="false" customHeight="true" outlineLevel="0" collapsed="false">
      <c r="B414" s="162"/>
      <c r="C414" s="160" t="s">
        <v>437</v>
      </c>
      <c r="D414" s="169" t="n">
        <v>0.101972</v>
      </c>
      <c r="E414" s="169" t="str">
        <f aca="false">IF(ISNUMBER(B414),B414/D414,"")</f>
        <v/>
      </c>
      <c r="F414" s="171" t="n">
        <f aca="false">F$411*D414</f>
        <v>0</v>
      </c>
    </row>
    <row r="415" customFormat="false" ht="14.45" hidden="false" customHeight="true" outlineLevel="0" collapsed="false">
      <c r="B415" s="162"/>
      <c r="C415" s="160" t="s">
        <v>438</v>
      </c>
      <c r="D415" s="169" t="n">
        <v>10.1972</v>
      </c>
      <c r="E415" s="169" t="str">
        <f aca="false">IF(ISNUMBER(B415),B415/D415,"")</f>
        <v/>
      </c>
      <c r="F415" s="171" t="n">
        <f aca="false">F$411*D415</f>
        <v>0</v>
      </c>
    </row>
    <row r="416" customFormat="false" ht="14.45" hidden="false" customHeight="true" outlineLevel="0" collapsed="false">
      <c r="B416" s="162"/>
      <c r="C416" s="160" t="s">
        <v>439</v>
      </c>
      <c r="D416" s="169" t="n">
        <v>23.7304</v>
      </c>
      <c r="E416" s="169" t="str">
        <f aca="false">IF(ISNUMBER(B416),B416/D416,"")</f>
        <v/>
      </c>
      <c r="F416" s="171" t="n">
        <f aca="false">F$411*D416</f>
        <v>0</v>
      </c>
    </row>
    <row r="417" customFormat="false" ht="14.45" hidden="false" customHeight="true" outlineLevel="0" collapsed="false">
      <c r="B417" s="162"/>
      <c r="C417" s="160" t="s">
        <v>440</v>
      </c>
      <c r="D417" s="169" t="n">
        <v>0.737562</v>
      </c>
      <c r="E417" s="169" t="str">
        <f aca="false">IF(ISNUMBER(B417),B417/D417,"")</f>
        <v/>
      </c>
      <c r="F417" s="171" t="n">
        <f aca="false">F$411*D417</f>
        <v>0</v>
      </c>
    </row>
    <row r="418" customFormat="false" ht="14.45" hidden="false" customHeight="true" outlineLevel="0" collapsed="false">
      <c r="B418" s="162"/>
      <c r="C418" s="160" t="s">
        <v>441</v>
      </c>
      <c r="D418" s="169" t="n">
        <v>8.85075</v>
      </c>
      <c r="E418" s="169" t="str">
        <f aca="false">IF(ISNUMBER(B418),B418/D418,"")</f>
        <v/>
      </c>
      <c r="F418" s="171" t="n">
        <f aca="false">F$411*D418</f>
        <v>0</v>
      </c>
    </row>
    <row r="419" customFormat="false" ht="14.45" hidden="false" customHeight="true" outlineLevel="0" collapsed="false">
      <c r="B419" s="162"/>
      <c r="C419" s="160" t="s">
        <v>442</v>
      </c>
      <c r="D419" s="169" t="n">
        <v>141.612</v>
      </c>
      <c r="E419" s="169" t="str">
        <f aca="false">IF(ISNUMBER(B419),B419/D419,"")</f>
        <v/>
      </c>
      <c r="F419" s="171" t="n">
        <f aca="false">F$411*D419</f>
        <v>0</v>
      </c>
    </row>
    <row r="420" customFormat="false" ht="14.45" hidden="false" customHeight="true" outlineLevel="0" collapsed="false">
      <c r="B420" s="164"/>
      <c r="C420" s="165" t="s">
        <v>443</v>
      </c>
      <c r="D420" s="173" t="n">
        <v>0.000329269</v>
      </c>
      <c r="E420" s="173" t="str">
        <f aca="false">IF(ISNUMBER(B420),B420/D420,"")</f>
        <v/>
      </c>
      <c r="F420" s="174" t="n">
        <f aca="false">F$411*D420</f>
        <v>0</v>
      </c>
    </row>
    <row r="421" customFormat="false" ht="14.45" hidden="false" customHeight="true" outlineLevel="0" collapsed="false">
      <c r="C421" s="201"/>
      <c r="D421" s="154"/>
    </row>
    <row r="422" customFormat="false" ht="14.45" hidden="false" customHeight="true" outlineLevel="0" collapsed="false">
      <c r="B422" s="202" t="s">
        <v>444</v>
      </c>
    </row>
    <row r="423" customFormat="false" ht="14.45" hidden="false" customHeight="true" outlineLevel="0" collapsed="false">
      <c r="B423" s="152" t="s">
        <v>108</v>
      </c>
      <c r="C423" s="153" t="s">
        <v>109</v>
      </c>
      <c r="D423" s="167" t="s">
        <v>116</v>
      </c>
      <c r="E423" s="168" t="s">
        <v>117</v>
      </c>
      <c r="F423" s="155" t="s">
        <v>110</v>
      </c>
    </row>
    <row r="424" customFormat="false" ht="14.45" hidden="true" customHeight="true" outlineLevel="0" collapsed="false">
      <c r="B424" s="156"/>
      <c r="C424" s="177"/>
      <c r="D424" s="169"/>
      <c r="E424" s="169"/>
      <c r="F424" s="170" t="n">
        <f aca="false">SUM(E425:E430)</f>
        <v>0</v>
      </c>
    </row>
    <row r="425" customFormat="false" ht="14.45" hidden="false" customHeight="true" outlineLevel="0" collapsed="false">
      <c r="B425" s="159"/>
      <c r="C425" s="160" t="s">
        <v>445</v>
      </c>
      <c r="D425" s="169" t="n">
        <v>1</v>
      </c>
      <c r="E425" s="169" t="str">
        <f aca="false">IF(ISNUMBER(B425),B425/D425,"")</f>
        <v/>
      </c>
      <c r="F425" s="171" t="n">
        <f aca="false">F$424*D425</f>
        <v>0</v>
      </c>
    </row>
    <row r="426" customFormat="false" ht="14.45" hidden="false" customHeight="true" outlineLevel="0" collapsed="false">
      <c r="B426" s="162"/>
      <c r="C426" s="160" t="s">
        <v>446</v>
      </c>
      <c r="D426" s="169" t="n">
        <v>0.083333333</v>
      </c>
      <c r="E426" s="169" t="str">
        <f aca="false">IF(ISNUMBER(B426),B426/D426,"")</f>
        <v/>
      </c>
      <c r="F426" s="171" t="n">
        <f aca="false">F$424*D426</f>
        <v>0</v>
      </c>
    </row>
    <row r="427" customFormat="false" ht="14.45" hidden="false" customHeight="true" outlineLevel="0" collapsed="false">
      <c r="B427" s="162"/>
      <c r="C427" s="163" t="s">
        <v>447</v>
      </c>
      <c r="D427" s="169" t="n">
        <v>14.594</v>
      </c>
      <c r="E427" s="169" t="str">
        <f aca="false">IF(ISNUMBER(B427),B427/D427,"")</f>
        <v/>
      </c>
      <c r="F427" s="171" t="n">
        <f aca="false">F$424*D427</f>
        <v>0</v>
      </c>
    </row>
    <row r="428" customFormat="false" ht="14.45" hidden="false" customHeight="true" outlineLevel="0" collapsed="false">
      <c r="B428" s="162"/>
      <c r="C428" s="160" t="s">
        <v>448</v>
      </c>
      <c r="D428" s="169" t="n">
        <v>1.488179368</v>
      </c>
      <c r="E428" s="169" t="str">
        <f aca="false">IF(ISNUMBER(B428),B428/D428,"")</f>
        <v/>
      </c>
      <c r="F428" s="171" t="n">
        <f aca="false">F$424*D428</f>
        <v>0</v>
      </c>
    </row>
    <row r="429" customFormat="false" ht="14.45" hidden="false" customHeight="true" outlineLevel="0" collapsed="false">
      <c r="B429" s="162"/>
      <c r="C429" s="160" t="s">
        <v>449</v>
      </c>
      <c r="D429" s="169" t="n">
        <v>1488.179368</v>
      </c>
      <c r="E429" s="169" t="str">
        <f aca="false">IF(ISNUMBER(B429),B429/D429,"")</f>
        <v/>
      </c>
      <c r="F429" s="171" t="n">
        <f aca="false">F$424*D429</f>
        <v>0</v>
      </c>
    </row>
    <row r="430" customFormat="false" ht="14.45" hidden="false" customHeight="true" outlineLevel="0" collapsed="false">
      <c r="B430" s="164"/>
      <c r="C430" s="165" t="s">
        <v>450</v>
      </c>
      <c r="D430" s="173" t="n">
        <v>14594</v>
      </c>
      <c r="E430" s="173" t="str">
        <f aca="false">IF(ISNUMBER(B430),B430/D430,"")</f>
        <v/>
      </c>
      <c r="F430" s="174" t="n">
        <f aca="false">F$424*D430</f>
        <v>0</v>
      </c>
    </row>
    <row r="432" customFormat="false" ht="14.45" hidden="false" customHeight="true" outlineLevel="0" collapsed="false">
      <c r="B432" s="151" t="s">
        <v>451</v>
      </c>
    </row>
    <row r="433" customFormat="false" ht="14.45" hidden="false" customHeight="true" outlineLevel="0" collapsed="false">
      <c r="B433" s="152" t="s">
        <v>108</v>
      </c>
      <c r="C433" s="153" t="s">
        <v>109</v>
      </c>
      <c r="D433" s="167" t="s">
        <v>116</v>
      </c>
      <c r="E433" s="168" t="s">
        <v>117</v>
      </c>
      <c r="F433" s="155" t="s">
        <v>110</v>
      </c>
    </row>
    <row r="434" customFormat="false" ht="14.45" hidden="true" customHeight="true" outlineLevel="0" collapsed="false">
      <c r="B434" s="156"/>
      <c r="C434" s="177"/>
      <c r="D434" s="169"/>
      <c r="E434" s="169"/>
      <c r="F434" s="170" t="n">
        <f aca="false">SUM(E435:E457)</f>
        <v>0</v>
      </c>
    </row>
    <row r="435" customFormat="false" ht="14.45" hidden="false" customHeight="true" outlineLevel="0" collapsed="false">
      <c r="B435" s="159"/>
      <c r="C435" s="160" t="s">
        <v>452</v>
      </c>
      <c r="D435" s="169" t="n">
        <v>1</v>
      </c>
      <c r="E435" s="169" t="str">
        <f aca="false">IF(ISNUMBER(B435),B435/D435,"")</f>
        <v/>
      </c>
      <c r="F435" s="171" t="n">
        <f aca="false">F$434*D435</f>
        <v>0</v>
      </c>
    </row>
    <row r="436" customFormat="false" ht="14.45" hidden="false" customHeight="true" outlineLevel="0" collapsed="false">
      <c r="B436" s="162"/>
      <c r="C436" s="163" t="s">
        <v>453</v>
      </c>
      <c r="D436" s="169" t="n">
        <v>0.001</v>
      </c>
      <c r="E436" s="169" t="str">
        <f aca="false">IF(ISNUMBER(B436),B436/D436,"")</f>
        <v/>
      </c>
      <c r="F436" s="171" t="n">
        <f aca="false">F$434*D436</f>
        <v>0</v>
      </c>
    </row>
    <row r="437" customFormat="false" ht="14.45" hidden="false" customHeight="true" outlineLevel="0" collapsed="false">
      <c r="B437" s="162"/>
      <c r="C437" s="160" t="s">
        <v>454</v>
      </c>
      <c r="D437" s="169" t="n">
        <v>10000000</v>
      </c>
      <c r="E437" s="169" t="str">
        <f aca="false">IF(ISNUMBER(B437),B437/D437,"")</f>
        <v/>
      </c>
      <c r="F437" s="171" t="n">
        <f aca="false">F$434*D437</f>
        <v>0</v>
      </c>
    </row>
    <row r="438" customFormat="false" ht="14.45" hidden="false" customHeight="true" outlineLevel="0" collapsed="false">
      <c r="B438" s="162"/>
      <c r="C438" s="160" t="s">
        <v>455</v>
      </c>
      <c r="D438" s="169" t="n">
        <v>0.0002777778</v>
      </c>
      <c r="E438" s="169" t="str">
        <f aca="false">IF(ISNUMBER(B438),B438/D438,"")</f>
        <v/>
      </c>
      <c r="F438" s="171" t="n">
        <f aca="false">F$434*D438</f>
        <v>0</v>
      </c>
    </row>
    <row r="439" customFormat="false" ht="14.45" hidden="false" customHeight="true" outlineLevel="0" collapsed="false">
      <c r="B439" s="162"/>
      <c r="C439" s="160" t="s">
        <v>456</v>
      </c>
      <c r="D439" s="169" t="n">
        <v>2.777778E-007</v>
      </c>
      <c r="E439" s="169" t="str">
        <f aca="false">IF(ISNUMBER(B439),B439/D439,"")</f>
        <v/>
      </c>
      <c r="F439" s="171" t="n">
        <f aca="false">F$434*D439</f>
        <v>0</v>
      </c>
    </row>
    <row r="440" customFormat="false" ht="14.45" hidden="false" customHeight="true" outlineLevel="0" collapsed="false">
      <c r="B440" s="162"/>
      <c r="C440" s="160" t="s">
        <v>457</v>
      </c>
      <c r="D440" s="169" t="n">
        <v>2.777778E-010</v>
      </c>
      <c r="E440" s="169" t="str">
        <f aca="false">IF(ISNUMBER(B440),B440/D440,"")</f>
        <v/>
      </c>
      <c r="F440" s="171" t="n">
        <f aca="false">F$434*D440</f>
        <v>0</v>
      </c>
    </row>
    <row r="441" customFormat="false" ht="14.45" hidden="false" customHeight="true" outlineLevel="0" collapsed="false">
      <c r="B441" s="162"/>
      <c r="C441" s="160" t="s">
        <v>437</v>
      </c>
      <c r="D441" s="169" t="n">
        <v>0.101972</v>
      </c>
      <c r="E441" s="169" t="str">
        <f aca="false">IF(ISNUMBER(B441),B441/D441,"")</f>
        <v/>
      </c>
      <c r="F441" s="171" t="n">
        <f aca="false">F$434*D441</f>
        <v>0</v>
      </c>
    </row>
    <row r="442" customFormat="false" ht="14.45" hidden="false" customHeight="true" outlineLevel="0" collapsed="false">
      <c r="B442" s="162"/>
      <c r="C442" s="160" t="s">
        <v>458</v>
      </c>
      <c r="D442" s="169" t="n">
        <v>10197.2</v>
      </c>
      <c r="E442" s="169" t="str">
        <f aca="false">IF(ISNUMBER(B442),B442/D442,"")</f>
        <v/>
      </c>
      <c r="F442" s="171" t="n">
        <f aca="false">F$434*D442</f>
        <v>0</v>
      </c>
    </row>
    <row r="443" customFormat="false" ht="14.45" hidden="false" customHeight="true" outlineLevel="0" collapsed="false">
      <c r="B443" s="162"/>
      <c r="C443" s="160" t="s">
        <v>459</v>
      </c>
      <c r="D443" s="169" t="n">
        <v>0.238846</v>
      </c>
      <c r="E443" s="169" t="str">
        <f aca="false">IF(ISNUMBER(B443),B443/D443,"")</f>
        <v/>
      </c>
      <c r="F443" s="171" t="n">
        <f aca="false">F$434*D443</f>
        <v>0</v>
      </c>
    </row>
    <row r="444" customFormat="false" ht="14.45" hidden="false" customHeight="true" outlineLevel="0" collapsed="false">
      <c r="B444" s="162"/>
      <c r="C444" s="163" t="s">
        <v>460</v>
      </c>
      <c r="D444" s="169" t="n">
        <v>0.000238846</v>
      </c>
      <c r="E444" s="169" t="str">
        <f aca="false">IF(ISNUMBER(B444),B444/D444,"")</f>
        <v/>
      </c>
      <c r="F444" s="171" t="n">
        <f aca="false">F$434*D444</f>
        <v>0</v>
      </c>
    </row>
    <row r="445" customFormat="false" ht="14.45" hidden="false" customHeight="true" outlineLevel="0" collapsed="false">
      <c r="B445" s="162"/>
      <c r="C445" s="160" t="s">
        <v>461</v>
      </c>
      <c r="D445" s="169" t="n">
        <v>0.00135962</v>
      </c>
      <c r="E445" s="169" t="str">
        <f aca="false">IF(ISNUMBER(B445),B445/D445,"")</f>
        <v/>
      </c>
      <c r="F445" s="171" t="n">
        <f aca="false">F$434*D445</f>
        <v>0</v>
      </c>
    </row>
    <row r="446" customFormat="false" ht="14.45" hidden="false" customHeight="true" outlineLevel="0" collapsed="false">
      <c r="B446" s="162"/>
      <c r="C446" s="160" t="s">
        <v>462</v>
      </c>
      <c r="D446" s="169" t="n">
        <v>3.776726E-007</v>
      </c>
      <c r="E446" s="169" t="str">
        <f aca="false">IF(ISNUMBER(B446),B446/D446,"")</f>
        <v/>
      </c>
      <c r="F446" s="171" t="n">
        <f aca="false">F$434*D446</f>
        <v>0</v>
      </c>
    </row>
    <row r="447" customFormat="false" ht="14.45" hidden="false" customHeight="true" outlineLevel="0" collapsed="false">
      <c r="B447" s="162"/>
      <c r="C447" s="160" t="s">
        <v>463</v>
      </c>
      <c r="D447" s="169" t="n">
        <v>6.242E+018</v>
      </c>
      <c r="E447" s="169" t="str">
        <f aca="false">IF(ISNUMBER(B447),B447/D447,"")</f>
        <v/>
      </c>
      <c r="F447" s="171" t="n">
        <f aca="false">F$434*D447</f>
        <v>0</v>
      </c>
    </row>
    <row r="448" customFormat="false" ht="14.45" hidden="false" customHeight="true" outlineLevel="0" collapsed="false">
      <c r="B448" s="162"/>
      <c r="C448" s="160" t="s">
        <v>464</v>
      </c>
      <c r="D448" s="169" t="n">
        <v>23.7304</v>
      </c>
      <c r="E448" s="169" t="str">
        <f aca="false">IF(ISNUMBER(B448),B448/D448,"")</f>
        <v/>
      </c>
      <c r="F448" s="171" t="n">
        <f aca="false">F$434*D448</f>
        <v>0</v>
      </c>
    </row>
    <row r="449" customFormat="false" ht="14.45" hidden="false" customHeight="true" outlineLevel="0" collapsed="false">
      <c r="B449" s="162"/>
      <c r="C449" s="160" t="s">
        <v>440</v>
      </c>
      <c r="D449" s="169" t="n">
        <v>0.737562</v>
      </c>
      <c r="E449" s="169" t="str">
        <f aca="false">IF(ISNUMBER(B449),B449/D449,"")</f>
        <v/>
      </c>
      <c r="F449" s="171" t="n">
        <f aca="false">F$434*D449</f>
        <v>0</v>
      </c>
    </row>
    <row r="450" customFormat="false" ht="14.45" hidden="false" customHeight="true" outlineLevel="0" collapsed="false">
      <c r="B450" s="162"/>
      <c r="C450" s="160" t="s">
        <v>465</v>
      </c>
      <c r="D450" s="169" t="n">
        <v>3.72506E-007</v>
      </c>
      <c r="E450" s="169" t="str">
        <f aca="false">IF(ISNUMBER(B450),B450/D450,"")</f>
        <v/>
      </c>
      <c r="F450" s="171" t="n">
        <f aca="false">F$434*D450</f>
        <v>0</v>
      </c>
    </row>
    <row r="451" customFormat="false" ht="14.45" hidden="false" customHeight="true" outlineLevel="0" collapsed="false">
      <c r="B451" s="162"/>
      <c r="C451" s="163" t="s">
        <v>466</v>
      </c>
      <c r="D451" s="169" t="n">
        <v>0.000947817</v>
      </c>
      <c r="E451" s="169" t="str">
        <f aca="false">IF(ISNUMBER(B451),B451/D451,"")</f>
        <v/>
      </c>
      <c r="F451" s="171" t="n">
        <f aca="false">F$434*D451</f>
        <v>0</v>
      </c>
    </row>
    <row r="452" customFormat="false" ht="14.45" hidden="false" customHeight="true" outlineLevel="0" collapsed="false">
      <c r="B452" s="162"/>
      <c r="C452" s="160" t="s">
        <v>280</v>
      </c>
      <c r="D452" s="169" t="n">
        <v>6702412869</v>
      </c>
      <c r="E452" s="169" t="str">
        <f aca="false">IF(ISNUMBER(B452),B452/D452,"")</f>
        <v/>
      </c>
      <c r="F452" s="171" t="n">
        <f aca="false">F$434*D452</f>
        <v>0</v>
      </c>
    </row>
    <row r="453" customFormat="false" ht="14.45" hidden="false" customHeight="true" outlineLevel="0" collapsed="false">
      <c r="B453" s="162"/>
      <c r="C453" s="160" t="s">
        <v>467</v>
      </c>
      <c r="D453" s="169" t="n">
        <v>5.03448E+022</v>
      </c>
      <c r="E453" s="169" t="str">
        <f aca="false">IF(ISNUMBER(B453),B453/D453,"")</f>
        <v/>
      </c>
      <c r="F453" s="171" t="n">
        <f aca="false">F$434*D453</f>
        <v>0</v>
      </c>
    </row>
    <row r="454" customFormat="false" ht="14.45" hidden="false" customHeight="true" outlineLevel="0" collapsed="false">
      <c r="B454" s="162"/>
      <c r="C454" s="160" t="s">
        <v>468</v>
      </c>
      <c r="D454" s="169" t="n">
        <v>0.00986895</v>
      </c>
      <c r="E454" s="169" t="str">
        <f aca="false">IF(ISNUMBER(B454),B454/D454,"")</f>
        <v/>
      </c>
      <c r="F454" s="171" t="n">
        <f aca="false">F$434*D454</f>
        <v>0</v>
      </c>
    </row>
    <row r="455" customFormat="false" ht="14.45" hidden="false" customHeight="true" outlineLevel="0" collapsed="false">
      <c r="B455" s="162"/>
      <c r="C455" s="160" t="s">
        <v>469</v>
      </c>
      <c r="D455" s="169" t="n">
        <v>0.0005265651</v>
      </c>
      <c r="E455" s="169" t="str">
        <f aca="false">IF(ISNUMBER(B455),B455/D455,"")</f>
        <v/>
      </c>
      <c r="F455" s="171" t="n">
        <f aca="false">F$434*D455</f>
        <v>0</v>
      </c>
    </row>
    <row r="456" customFormat="false" ht="14.45" hidden="false" customHeight="true" outlineLevel="0" collapsed="false">
      <c r="B456" s="162"/>
      <c r="C456" s="160" t="s">
        <v>470</v>
      </c>
      <c r="D456" s="169" t="n">
        <v>9.478171E-009</v>
      </c>
      <c r="E456" s="169" t="str">
        <f aca="false">IF(ISNUMBER(B456),B456/D456,"")</f>
        <v/>
      </c>
      <c r="F456" s="171" t="n">
        <f aca="false">F$434*D456</f>
        <v>0</v>
      </c>
    </row>
    <row r="457" customFormat="false" ht="14.45" hidden="false" customHeight="true" outlineLevel="0" collapsed="false">
      <c r="B457" s="164"/>
      <c r="C457" s="165" t="s">
        <v>471</v>
      </c>
      <c r="D457" s="173" t="n">
        <v>3.29103167E-009</v>
      </c>
      <c r="E457" s="173" t="str">
        <f aca="false">IF(ISNUMBER(B457),B457/D457,"")</f>
        <v/>
      </c>
      <c r="F457" s="174" t="n">
        <f aca="false">F$434*D457</f>
        <v>0</v>
      </c>
    </row>
    <row r="459" customFormat="false" ht="14.45" hidden="false" customHeight="true" outlineLevel="0" collapsed="false">
      <c r="B459" s="151" t="s">
        <v>472</v>
      </c>
    </row>
    <row r="460" customFormat="false" ht="14.45" hidden="false" customHeight="true" outlineLevel="0" collapsed="false">
      <c r="B460" s="152" t="s">
        <v>108</v>
      </c>
      <c r="C460" s="153" t="s">
        <v>109</v>
      </c>
      <c r="D460" s="167" t="s">
        <v>116</v>
      </c>
      <c r="E460" s="168" t="s">
        <v>117</v>
      </c>
      <c r="F460" s="155" t="s">
        <v>110</v>
      </c>
    </row>
    <row r="461" customFormat="false" ht="14.45" hidden="true" customHeight="true" outlineLevel="0" collapsed="false">
      <c r="B461" s="156"/>
      <c r="C461" s="177"/>
      <c r="D461" s="169"/>
      <c r="E461" s="169"/>
      <c r="F461" s="170" t="n">
        <f aca="false">SUM(E462:E481)</f>
        <v>0</v>
      </c>
    </row>
    <row r="462" customFormat="false" ht="14.45" hidden="false" customHeight="true" outlineLevel="0" collapsed="false">
      <c r="B462" s="159"/>
      <c r="C462" s="160" t="s">
        <v>473</v>
      </c>
      <c r="D462" s="169" t="n">
        <v>1</v>
      </c>
      <c r="E462" s="169" t="str">
        <f aca="false">IF(ISNUMBER(B462),B462/D462,"")</f>
        <v/>
      </c>
      <c r="F462" s="171" t="n">
        <f aca="false">F$461*D462</f>
        <v>0</v>
      </c>
    </row>
    <row r="463" customFormat="false" ht="14.45" hidden="false" customHeight="true" outlineLevel="0" collapsed="false">
      <c r="B463" s="162"/>
      <c r="C463" s="163" t="s">
        <v>474</v>
      </c>
      <c r="D463" s="169" t="n">
        <v>0.001</v>
      </c>
      <c r="E463" s="169" t="str">
        <f aca="false">IF(ISNUMBER(B463),B463/D463,"")</f>
        <v/>
      </c>
      <c r="F463" s="171" t="n">
        <f aca="false">F$461*D463</f>
        <v>0</v>
      </c>
    </row>
    <row r="464" customFormat="false" ht="14.45" hidden="false" customHeight="true" outlineLevel="0" collapsed="false">
      <c r="B464" s="162"/>
      <c r="C464" s="160" t="s">
        <v>475</v>
      </c>
      <c r="D464" s="169" t="n">
        <v>10000000</v>
      </c>
      <c r="E464" s="169" t="str">
        <f aca="false">IF(ISNUMBER(B464),B464/D464,"")</f>
        <v/>
      </c>
      <c r="F464" s="171" t="n">
        <f aca="false">F$461*D464</f>
        <v>0</v>
      </c>
    </row>
    <row r="465" customFormat="false" ht="14.45" hidden="false" customHeight="true" outlineLevel="0" collapsed="false">
      <c r="B465" s="162"/>
      <c r="C465" s="160" t="s">
        <v>476</v>
      </c>
      <c r="D465" s="169" t="n">
        <v>0.101972</v>
      </c>
      <c r="E465" s="169" t="str">
        <f aca="false">IF(ISNUMBER(B465),B465/D465,"")</f>
        <v/>
      </c>
      <c r="F465" s="171" t="n">
        <f aca="false">F$461*D465</f>
        <v>0</v>
      </c>
    </row>
    <row r="466" customFormat="false" ht="14.45" hidden="false" customHeight="true" outlineLevel="0" collapsed="false">
      <c r="B466" s="162"/>
      <c r="C466" s="160" t="s">
        <v>477</v>
      </c>
      <c r="D466" s="169" t="n">
        <v>0.00135962</v>
      </c>
      <c r="E466" s="169" t="str">
        <f aca="false">IF(ISNUMBER(B466),B466/D466,"")</f>
        <v/>
      </c>
      <c r="F466" s="171" t="n">
        <f aca="false">F$461*D466</f>
        <v>0</v>
      </c>
    </row>
    <row r="467" customFormat="false" ht="14.45" hidden="false" customHeight="true" outlineLevel="0" collapsed="false">
      <c r="B467" s="162"/>
      <c r="C467" s="160" t="s">
        <v>478</v>
      </c>
      <c r="D467" s="169" t="n">
        <v>0.238846</v>
      </c>
      <c r="E467" s="169" t="str">
        <f aca="false">IF(ISNUMBER(B467),B467/D467,"")</f>
        <v/>
      </c>
      <c r="F467" s="171" t="n">
        <f aca="false">F$461*D467</f>
        <v>0</v>
      </c>
    </row>
    <row r="468" customFormat="false" ht="14.45" hidden="false" customHeight="true" outlineLevel="0" collapsed="false">
      <c r="B468" s="162"/>
      <c r="C468" s="163" t="s">
        <v>479</v>
      </c>
      <c r="D468" s="169" t="n">
        <v>0.859845</v>
      </c>
      <c r="E468" s="169" t="str">
        <f aca="false">IF(ISNUMBER(B468),B468/D468,"")</f>
        <v/>
      </c>
      <c r="F468" s="171" t="n">
        <f aca="false">F$461*D468</f>
        <v>0</v>
      </c>
    </row>
    <row r="469" customFormat="false" ht="14.45" hidden="false" customHeight="true" outlineLevel="0" collapsed="false">
      <c r="B469" s="162"/>
      <c r="C469" s="160" t="s">
        <v>480</v>
      </c>
      <c r="D469" s="169" t="n">
        <v>0.0143307</v>
      </c>
      <c r="E469" s="169" t="str">
        <f aca="false">IF(ISNUMBER(B469),B469/D469,"")</f>
        <v/>
      </c>
      <c r="F469" s="171" t="n">
        <f aca="false">F$461*D469</f>
        <v>0</v>
      </c>
    </row>
    <row r="470" customFormat="false" ht="14.45" hidden="false" customHeight="true" outlineLevel="0" collapsed="false">
      <c r="B470" s="162"/>
      <c r="C470" s="160" t="s">
        <v>481</v>
      </c>
      <c r="D470" s="169" t="n">
        <v>0.0005265651</v>
      </c>
      <c r="E470" s="169" t="str">
        <f aca="false">IF(ISNUMBER(B470),B470/D470,"")</f>
        <v/>
      </c>
      <c r="F470" s="171" t="n">
        <f aca="false">F$461*D470</f>
        <v>0</v>
      </c>
    </row>
    <row r="471" customFormat="false" ht="14.45" hidden="false" customHeight="true" outlineLevel="0" collapsed="false">
      <c r="B471" s="162"/>
      <c r="C471" s="160" t="s">
        <v>482</v>
      </c>
      <c r="D471" s="169" t="n">
        <v>1.89563424</v>
      </c>
      <c r="E471" s="169" t="str">
        <f aca="false">IF(ISNUMBER(B471),B471/D471,"")</f>
        <v/>
      </c>
      <c r="F471" s="171" t="n">
        <f aca="false">F$461*D471</f>
        <v>0</v>
      </c>
    </row>
    <row r="472" customFormat="false" ht="14.45" hidden="false" customHeight="true" outlineLevel="0" collapsed="false">
      <c r="B472" s="162"/>
      <c r="C472" s="160" t="s">
        <v>483</v>
      </c>
      <c r="D472" s="169" t="n">
        <v>23.7304</v>
      </c>
      <c r="E472" s="169" t="str">
        <f aca="false">IF(ISNUMBER(B472),B472/D472,"")</f>
        <v/>
      </c>
      <c r="F472" s="171" t="n">
        <f aca="false">F$461*D472</f>
        <v>0</v>
      </c>
    </row>
    <row r="473" customFormat="false" ht="14.45" hidden="false" customHeight="true" outlineLevel="0" collapsed="false">
      <c r="B473" s="162"/>
      <c r="C473" s="160" t="s">
        <v>484</v>
      </c>
      <c r="D473" s="169" t="n">
        <v>44.2537</v>
      </c>
      <c r="E473" s="169" t="str">
        <f aca="false">IF(ISNUMBER(B473),B473/D473,"")</f>
        <v/>
      </c>
      <c r="F473" s="171" t="n">
        <f aca="false">F$461*D473</f>
        <v>0</v>
      </c>
    </row>
    <row r="474" customFormat="false" ht="14.45" hidden="false" customHeight="true" outlineLevel="0" collapsed="false">
      <c r="B474" s="162"/>
      <c r="C474" s="160" t="s">
        <v>485</v>
      </c>
      <c r="D474" s="169" t="n">
        <v>0.737562</v>
      </c>
      <c r="E474" s="169" t="str">
        <f aca="false">IF(ISNUMBER(B474),B474/D474,"")</f>
        <v/>
      </c>
      <c r="F474" s="171" t="n">
        <f aca="false">F$461*D474</f>
        <v>0</v>
      </c>
    </row>
    <row r="475" customFormat="false" ht="14.45" hidden="false" customHeight="true" outlineLevel="0" collapsed="false">
      <c r="B475" s="162"/>
      <c r="C475" s="160" t="s">
        <v>486</v>
      </c>
      <c r="D475" s="169" t="n">
        <v>0.00134102</v>
      </c>
      <c r="E475" s="169" t="str">
        <f aca="false">IF(ISNUMBER(B475),B475/D475,"")</f>
        <v/>
      </c>
      <c r="F475" s="171" t="n">
        <f aca="false">F$461*D475</f>
        <v>0</v>
      </c>
    </row>
    <row r="476" customFormat="false" ht="14.45" hidden="false" customHeight="true" outlineLevel="0" collapsed="false">
      <c r="B476" s="162"/>
      <c r="C476" s="163" t="s">
        <v>487</v>
      </c>
      <c r="D476" s="169" t="n">
        <v>3.41214</v>
      </c>
      <c r="E476" s="169" t="str">
        <f aca="false">IF(ISNUMBER(B476),B476/D476,"")</f>
        <v/>
      </c>
      <c r="F476" s="171" t="n">
        <f aca="false">F$461*D476</f>
        <v>0</v>
      </c>
    </row>
    <row r="477" customFormat="false" ht="14.45" hidden="false" customHeight="true" outlineLevel="0" collapsed="false">
      <c r="B477" s="162"/>
      <c r="C477" s="160" t="s">
        <v>488</v>
      </c>
      <c r="D477" s="169" t="n">
        <v>0.056869</v>
      </c>
      <c r="E477" s="169" t="str">
        <f aca="false">IF(ISNUMBER(B477),B477/D477,"")</f>
        <v/>
      </c>
      <c r="F477" s="171" t="n">
        <f aca="false">F$461*D477</f>
        <v>0</v>
      </c>
    </row>
    <row r="478" customFormat="false" ht="14.45" hidden="false" customHeight="true" outlineLevel="0" collapsed="false">
      <c r="B478" s="162"/>
      <c r="C478" s="160" t="s">
        <v>489</v>
      </c>
      <c r="D478" s="169" t="n">
        <v>0.0101972</v>
      </c>
      <c r="E478" s="169" t="str">
        <f aca="false">IF(ISNUMBER(B478),B478/D478,"")</f>
        <v/>
      </c>
      <c r="F478" s="171" t="n">
        <f aca="false">F$461*D478</f>
        <v>0</v>
      </c>
    </row>
    <row r="479" customFormat="false" ht="14.45" hidden="false" customHeight="true" outlineLevel="0" collapsed="false">
      <c r="B479" s="162"/>
      <c r="C479" s="163" t="s">
        <v>490</v>
      </c>
      <c r="D479" s="169" t="n">
        <v>0.0002549265</v>
      </c>
      <c r="E479" s="169" t="str">
        <f aca="false">IF(ISNUMBER(B479),B479/D479,"")</f>
        <v/>
      </c>
      <c r="F479" s="171" t="n">
        <f aca="false">F$461*D479</f>
        <v>0</v>
      </c>
    </row>
    <row r="480" customFormat="false" ht="14.45" hidden="false" customHeight="true" outlineLevel="0" collapsed="false">
      <c r="B480" s="162"/>
      <c r="C480" s="160" t="s">
        <v>491</v>
      </c>
      <c r="D480" s="169" t="n">
        <v>0.000284345</v>
      </c>
      <c r="E480" s="169" t="str">
        <f aca="false">IF(ISNUMBER(B480),B480/D480,"")</f>
        <v/>
      </c>
      <c r="F480" s="171" t="n">
        <f aca="false">F$461*D480</f>
        <v>0</v>
      </c>
    </row>
    <row r="481" customFormat="false" ht="14.45" hidden="false" customHeight="true" outlineLevel="0" collapsed="false">
      <c r="B481" s="164"/>
      <c r="C481" s="165" t="s">
        <v>492</v>
      </c>
      <c r="D481" s="173" t="n">
        <v>0.000259</v>
      </c>
      <c r="E481" s="173" t="str">
        <f aca="false">IF(ISNUMBER(B481),B481/D481,"")</f>
        <v/>
      </c>
      <c r="F481" s="174" t="n">
        <f aca="false">F$461*D481</f>
        <v>0</v>
      </c>
    </row>
    <row r="483" customFormat="false" ht="14.45" hidden="false" customHeight="true" outlineLevel="0" collapsed="false">
      <c r="B483" s="151" t="s">
        <v>493</v>
      </c>
    </row>
    <row r="484" customFormat="false" ht="14.45" hidden="false" customHeight="true" outlineLevel="0" collapsed="false">
      <c r="B484" s="152" t="s">
        <v>108</v>
      </c>
      <c r="C484" s="153" t="s">
        <v>109</v>
      </c>
      <c r="D484" s="167" t="s">
        <v>116</v>
      </c>
      <c r="E484" s="168" t="s">
        <v>117</v>
      </c>
      <c r="F484" s="155" t="s">
        <v>110</v>
      </c>
    </row>
    <row r="485" customFormat="false" ht="14.45" hidden="true" customHeight="true" outlineLevel="0" collapsed="false">
      <c r="B485" s="156"/>
      <c r="C485" s="177"/>
      <c r="D485" s="169"/>
      <c r="E485" s="169"/>
      <c r="F485" s="170" t="n">
        <f aca="false">SUM(E486:E489)</f>
        <v>0</v>
      </c>
    </row>
    <row r="486" customFormat="false" ht="14.45" hidden="false" customHeight="true" outlineLevel="0" collapsed="false">
      <c r="B486" s="159"/>
      <c r="C486" s="160" t="s">
        <v>494</v>
      </c>
      <c r="D486" s="169" t="n">
        <v>1</v>
      </c>
      <c r="E486" s="169" t="str">
        <f aca="false">IF(ISNUMBER(B486),B486/D486,"")</f>
        <v/>
      </c>
      <c r="F486" s="171" t="n">
        <f aca="false">F$485*D486</f>
        <v>0</v>
      </c>
    </row>
    <row r="487" customFormat="false" ht="14.45" hidden="false" customHeight="true" outlineLevel="0" collapsed="false">
      <c r="B487" s="162"/>
      <c r="C487" s="160" t="s">
        <v>495</v>
      </c>
      <c r="D487" s="169" t="n">
        <v>3124</v>
      </c>
      <c r="E487" s="169" t="str">
        <f aca="false">IF(ISNUMBER(B487),B487/D487,"")</f>
        <v/>
      </c>
      <c r="F487" s="171" t="n">
        <f aca="false">F$485*D487</f>
        <v>0</v>
      </c>
    </row>
    <row r="488" customFormat="false" ht="14.45" hidden="false" customHeight="true" outlineLevel="0" collapsed="false">
      <c r="B488" s="162"/>
      <c r="C488" s="163" t="s">
        <v>496</v>
      </c>
      <c r="D488" s="169" t="n">
        <v>2240</v>
      </c>
      <c r="E488" s="169" t="str">
        <f aca="false">IF(ISNUMBER(B488),B488/D488,"")</f>
        <v/>
      </c>
      <c r="F488" s="171" t="n">
        <f aca="false">F$485*D488</f>
        <v>0</v>
      </c>
    </row>
    <row r="489" customFormat="false" ht="14.45" hidden="false" customHeight="true" outlineLevel="0" collapsed="false">
      <c r="B489" s="164"/>
      <c r="C489" s="165" t="s">
        <v>497</v>
      </c>
      <c r="D489" s="173" t="n">
        <v>3024</v>
      </c>
      <c r="E489" s="173" t="str">
        <f aca="false">IF(ISNUMBER(B489),B489/D489,"")</f>
        <v/>
      </c>
      <c r="F489" s="174" t="n">
        <f aca="false">F$485*D489</f>
        <v>0</v>
      </c>
    </row>
    <row r="491" customFormat="false" ht="14.45" hidden="false" customHeight="true" outlineLevel="0" collapsed="false">
      <c r="B491" s="151" t="s">
        <v>498</v>
      </c>
    </row>
    <row r="492" customFormat="false" ht="14.45" hidden="false" customHeight="true" outlineLevel="0" collapsed="false">
      <c r="B492" s="152" t="s">
        <v>108</v>
      </c>
      <c r="C492" s="153" t="s">
        <v>109</v>
      </c>
      <c r="D492" s="167" t="s">
        <v>116</v>
      </c>
      <c r="E492" s="168" t="s">
        <v>117</v>
      </c>
      <c r="F492" s="155" t="s">
        <v>110</v>
      </c>
    </row>
    <row r="493" customFormat="false" ht="14.45" hidden="true" customHeight="true" outlineLevel="0" collapsed="false">
      <c r="B493" s="156"/>
      <c r="C493" s="177"/>
      <c r="D493" s="169"/>
      <c r="E493" s="169"/>
      <c r="F493" s="170" t="n">
        <f aca="false">SUM(E494:E500)</f>
        <v>0</v>
      </c>
    </row>
    <row r="494" customFormat="false" ht="14.45" hidden="false" customHeight="true" outlineLevel="0" collapsed="false">
      <c r="B494" s="159"/>
      <c r="C494" s="163" t="s">
        <v>499</v>
      </c>
      <c r="D494" s="169" t="n">
        <v>1</v>
      </c>
      <c r="E494" s="169" t="str">
        <f aca="false">IF(ISNUMBER(B494),B494/D494,"")</f>
        <v/>
      </c>
      <c r="F494" s="171" t="n">
        <f aca="false">F$493*D494</f>
        <v>0</v>
      </c>
    </row>
    <row r="495" customFormat="false" ht="14.45" hidden="false" customHeight="true" outlineLevel="0" collapsed="false">
      <c r="B495" s="162"/>
      <c r="C495" s="163" t="s">
        <v>500</v>
      </c>
      <c r="D495" s="169" t="n">
        <v>0.859845</v>
      </c>
      <c r="E495" s="169" t="str">
        <f aca="false">IF(ISNUMBER(B495),B495/D495,"")</f>
        <v/>
      </c>
      <c r="F495" s="171" t="n">
        <f aca="false">F$493*D495</f>
        <v>0</v>
      </c>
    </row>
    <row r="496" customFormat="false" ht="14.45" hidden="false" customHeight="true" outlineLevel="0" collapsed="false">
      <c r="B496" s="162"/>
      <c r="C496" s="163" t="s">
        <v>501</v>
      </c>
      <c r="D496" s="169" t="n">
        <v>3.41214</v>
      </c>
      <c r="E496" s="169" t="str">
        <f aca="false">IF(ISNUMBER(B496),B496/D496,"")</f>
        <v/>
      </c>
      <c r="F496" s="171" t="n">
        <f aca="false">F$493*D496</f>
        <v>0</v>
      </c>
    </row>
    <row r="497" customFormat="false" ht="14.45" hidden="false" customHeight="true" outlineLevel="0" collapsed="false">
      <c r="B497" s="162"/>
      <c r="C497" s="160" t="s">
        <v>502</v>
      </c>
      <c r="D497" s="169" t="n">
        <v>0.00135962</v>
      </c>
      <c r="E497" s="169" t="str">
        <f aca="false">IF(ISNUMBER(B497),B497/D497,"")</f>
        <v/>
      </c>
      <c r="F497" s="171" t="n">
        <f aca="false">F$493*D497</f>
        <v>0</v>
      </c>
    </row>
    <row r="498" customFormat="false" ht="14.45" hidden="false" customHeight="true" outlineLevel="0" collapsed="false">
      <c r="B498" s="162"/>
      <c r="C498" s="160" t="s">
        <v>503</v>
      </c>
      <c r="D498" s="169" t="n">
        <v>0.00134102</v>
      </c>
      <c r="E498" s="169" t="str">
        <f aca="false">IF(ISNUMBER(B498),B498/D498,"")</f>
        <v/>
      </c>
      <c r="F498" s="171" t="n">
        <f aca="false">F$493*D498</f>
        <v>0</v>
      </c>
    </row>
    <row r="499" customFormat="false" ht="14.45" hidden="false" customHeight="true" outlineLevel="0" collapsed="false">
      <c r="B499" s="162"/>
      <c r="C499" s="160" t="s">
        <v>504</v>
      </c>
      <c r="D499" s="169" t="n">
        <v>0.0002549265</v>
      </c>
      <c r="E499" s="169" t="str">
        <f aca="false">IF(ISNUMBER(B499),B499/D499,"")</f>
        <v/>
      </c>
      <c r="F499" s="171" t="n">
        <f aca="false">F$493*D499</f>
        <v>0</v>
      </c>
    </row>
    <row r="500" customFormat="false" ht="14.45" hidden="false" customHeight="true" outlineLevel="0" collapsed="false">
      <c r="B500" s="164"/>
      <c r="C500" s="165" t="s">
        <v>505</v>
      </c>
      <c r="D500" s="173" t="n">
        <v>0.000284345</v>
      </c>
      <c r="E500" s="173" t="str">
        <f aca="false">IF(ISNUMBER(B500),B500/D500,"")</f>
        <v/>
      </c>
      <c r="F500" s="174" t="n">
        <f aca="false">F$493*D500</f>
        <v>0</v>
      </c>
    </row>
    <row r="502" customFormat="false" ht="14.45" hidden="false" customHeight="true" outlineLevel="0" collapsed="false">
      <c r="B502" s="151" t="s">
        <v>506</v>
      </c>
    </row>
    <row r="503" customFormat="false" ht="14.45" hidden="false" customHeight="true" outlineLevel="0" collapsed="false">
      <c r="B503" s="152" t="s">
        <v>108</v>
      </c>
      <c r="C503" s="153" t="s">
        <v>109</v>
      </c>
      <c r="D503" s="167" t="s">
        <v>116</v>
      </c>
      <c r="E503" s="168" t="s">
        <v>117</v>
      </c>
      <c r="F503" s="155" t="s">
        <v>110</v>
      </c>
    </row>
    <row r="504" customFormat="false" ht="14.45" hidden="true" customHeight="true" outlineLevel="0" collapsed="false">
      <c r="B504" s="156"/>
      <c r="C504" s="177"/>
      <c r="D504" s="169"/>
      <c r="E504" s="169"/>
      <c r="F504" s="170" t="n">
        <f aca="false">SUM(E505:E509)</f>
        <v>0</v>
      </c>
    </row>
    <row r="505" customFormat="false" ht="14.45" hidden="false" customHeight="true" outlineLevel="0" collapsed="false">
      <c r="B505" s="159"/>
      <c r="C505" s="160" t="s">
        <v>507</v>
      </c>
      <c r="D505" s="169" t="n">
        <v>1</v>
      </c>
      <c r="E505" s="169" t="str">
        <f aca="false">IF(ISNUMBER(B505),B505/D505,"")</f>
        <v/>
      </c>
      <c r="F505" s="171" t="n">
        <f aca="false">F$504*D505</f>
        <v>0</v>
      </c>
    </row>
    <row r="506" customFormat="false" ht="14.45" hidden="false" customHeight="true" outlineLevel="0" collapsed="false">
      <c r="B506" s="162"/>
      <c r="C506" s="163" t="s">
        <v>508</v>
      </c>
      <c r="D506" s="169" t="n">
        <v>0.001</v>
      </c>
      <c r="E506" s="169" t="str">
        <f aca="false">IF(ISNUMBER(B506),B506/D506,"")</f>
        <v/>
      </c>
      <c r="F506" s="171" t="n">
        <f aca="false">F$504*D506</f>
        <v>0</v>
      </c>
    </row>
    <row r="507" customFormat="false" ht="14.45" hidden="false" customHeight="true" outlineLevel="0" collapsed="false">
      <c r="B507" s="162"/>
      <c r="C507" s="160" t="s">
        <v>509</v>
      </c>
      <c r="D507" s="169" t="n">
        <v>0.238846</v>
      </c>
      <c r="E507" s="169" t="str">
        <f aca="false">IF(ISNUMBER(B507),B507/D507,"")</f>
        <v/>
      </c>
      <c r="F507" s="171" t="n">
        <f aca="false">F$504*D507</f>
        <v>0</v>
      </c>
    </row>
    <row r="508" customFormat="false" ht="14.45" hidden="false" customHeight="true" outlineLevel="0" collapsed="false">
      <c r="B508" s="162"/>
      <c r="C508" s="163" t="s">
        <v>510</v>
      </c>
      <c r="D508" s="169" t="n">
        <v>0.000238846</v>
      </c>
      <c r="E508" s="169" t="str">
        <f aca="false">IF(ISNUMBER(B508),B508/D508,"")</f>
        <v/>
      </c>
      <c r="F508" s="171" t="n">
        <f aca="false">F$504*D508</f>
        <v>0</v>
      </c>
    </row>
    <row r="509" customFormat="false" ht="14.45" hidden="false" customHeight="true" outlineLevel="0" collapsed="false">
      <c r="B509" s="164"/>
      <c r="C509" s="199" t="s">
        <v>511</v>
      </c>
      <c r="D509" s="173" t="n">
        <v>0.000526565</v>
      </c>
      <c r="E509" s="173" t="str">
        <f aca="false">IF(ISNUMBER(B509),B509/D509,"")</f>
        <v/>
      </c>
      <c r="F509" s="174" t="n">
        <f aca="false">F$504*D509</f>
        <v>0</v>
      </c>
    </row>
    <row r="510" customFormat="false" ht="14.45" hidden="false" customHeight="true" outlineLevel="0" collapsed="false">
      <c r="C510" s="201"/>
      <c r="D510" s="154"/>
      <c r="E510" s="154"/>
      <c r="F510" s="154"/>
    </row>
    <row r="511" customFormat="false" ht="14.45" hidden="false" customHeight="true" outlineLevel="0" collapsed="false">
      <c r="B511" s="151" t="s">
        <v>512</v>
      </c>
    </row>
    <row r="512" customFormat="false" ht="14.45" hidden="false" customHeight="true" outlineLevel="0" collapsed="false">
      <c r="B512" s="152" t="s">
        <v>108</v>
      </c>
      <c r="C512" s="153" t="s">
        <v>109</v>
      </c>
      <c r="D512" s="167" t="s">
        <v>116</v>
      </c>
      <c r="E512" s="168" t="s">
        <v>117</v>
      </c>
      <c r="F512" s="155" t="s">
        <v>110</v>
      </c>
    </row>
    <row r="513" customFormat="false" ht="14.45" hidden="true" customHeight="true" outlineLevel="0" collapsed="false">
      <c r="B513" s="156"/>
      <c r="C513" s="177"/>
      <c r="D513" s="169"/>
      <c r="E513" s="169"/>
      <c r="F513" s="170" t="n">
        <f aca="false">SUM(E514:E522)</f>
        <v>0</v>
      </c>
    </row>
    <row r="514" customFormat="false" ht="14.45" hidden="false" customHeight="true" outlineLevel="0" collapsed="false">
      <c r="B514" s="159"/>
      <c r="C514" s="160" t="s">
        <v>513</v>
      </c>
      <c r="D514" s="169" t="n">
        <v>1</v>
      </c>
      <c r="E514" s="169" t="str">
        <f aca="false">IF(ISNUMBER(B514),B514/D514,"")</f>
        <v/>
      </c>
      <c r="F514" s="171" t="n">
        <f aca="false">F$513*D514</f>
        <v>0</v>
      </c>
    </row>
    <row r="515" customFormat="false" ht="14.45" hidden="false" customHeight="true" outlineLevel="0" collapsed="false">
      <c r="B515" s="162"/>
      <c r="C515" s="163" t="s">
        <v>514</v>
      </c>
      <c r="D515" s="169" t="n">
        <v>0.001</v>
      </c>
      <c r="E515" s="169" t="str">
        <f aca="false">IF(ISNUMBER(B515),B515/D515,"")</f>
        <v/>
      </c>
      <c r="F515" s="171" t="n">
        <f aca="false">F$513*D515</f>
        <v>0</v>
      </c>
    </row>
    <row r="516" customFormat="false" ht="14.45" hidden="false" customHeight="true" outlineLevel="0" collapsed="false">
      <c r="B516" s="162"/>
      <c r="C516" s="160" t="s">
        <v>515</v>
      </c>
      <c r="D516" s="169" t="n">
        <v>0.0001</v>
      </c>
      <c r="E516" s="169" t="str">
        <f aca="false">IF(ISNUMBER(B516),B516/D516,"")</f>
        <v/>
      </c>
      <c r="F516" s="171" t="n">
        <f aca="false">F$513*D516</f>
        <v>0</v>
      </c>
    </row>
    <row r="517" customFormat="false" ht="14.45" hidden="false" customHeight="true" outlineLevel="0" collapsed="false">
      <c r="B517" s="162"/>
      <c r="C517" s="160" t="s">
        <v>516</v>
      </c>
      <c r="D517" s="169" t="n">
        <v>1E-007</v>
      </c>
      <c r="E517" s="169" t="str">
        <f aca="false">IF(ISNUMBER(B517),B517/D517,"")</f>
        <v/>
      </c>
      <c r="F517" s="171" t="n">
        <f aca="false">F$513*D517</f>
        <v>0</v>
      </c>
    </row>
    <row r="518" customFormat="false" ht="14.45" hidden="false" customHeight="true" outlineLevel="0" collapsed="false">
      <c r="B518" s="162"/>
      <c r="C518" s="160" t="s">
        <v>517</v>
      </c>
      <c r="D518" s="169" t="n">
        <v>0.859845</v>
      </c>
      <c r="E518" s="169" t="str">
        <f aca="false">IF(ISNUMBER(B518),B518/D518,"")</f>
        <v/>
      </c>
      <c r="F518" s="171" t="n">
        <f aca="false">F$513*D518</f>
        <v>0</v>
      </c>
    </row>
    <row r="519" customFormat="false" ht="14.45" hidden="false" customHeight="true" outlineLevel="0" collapsed="false">
      <c r="B519" s="162"/>
      <c r="C519" s="160" t="s">
        <v>518</v>
      </c>
      <c r="D519" s="169" t="n">
        <v>2.38846E-005</v>
      </c>
      <c r="E519" s="169" t="str">
        <f aca="false">IF(ISNUMBER(B519),B519/D519,"")</f>
        <v/>
      </c>
      <c r="F519" s="171" t="n">
        <f aca="false">F$513*D519</f>
        <v>0</v>
      </c>
    </row>
    <row r="520" customFormat="false" ht="14.45" hidden="false" customHeight="true" outlineLevel="0" collapsed="false">
      <c r="B520" s="162"/>
      <c r="C520" s="160" t="s">
        <v>519</v>
      </c>
      <c r="D520" s="169" t="n">
        <v>6.11493E-007</v>
      </c>
      <c r="E520" s="169" t="str">
        <f aca="false">IF(ISNUMBER(B520),B520/D520,"")</f>
        <v/>
      </c>
      <c r="F520" s="171" t="n">
        <f aca="false">F$513*D520</f>
        <v>0</v>
      </c>
    </row>
    <row r="521" customFormat="false" ht="14.45" hidden="false" customHeight="true" outlineLevel="0" collapsed="false">
      <c r="B521" s="162"/>
      <c r="C521" s="160" t="s">
        <v>520</v>
      </c>
      <c r="D521" s="169" t="n">
        <v>8.8055E-005</v>
      </c>
      <c r="E521" s="169" t="str">
        <f aca="false">IF(ISNUMBER(B521),B521/D521,"")</f>
        <v/>
      </c>
      <c r="F521" s="171" t="n">
        <f aca="false">F$513*D521</f>
        <v>0</v>
      </c>
    </row>
    <row r="522" customFormat="false" ht="14.45" hidden="false" customHeight="true" outlineLevel="0" collapsed="false">
      <c r="B522" s="164"/>
      <c r="C522" s="165" t="s">
        <v>521</v>
      </c>
      <c r="D522" s="173" t="n">
        <v>0.316998</v>
      </c>
      <c r="E522" s="173" t="str">
        <f aca="false">IF(ISNUMBER(B522),B522/D522,"")</f>
        <v/>
      </c>
      <c r="F522" s="174" t="n">
        <f aca="false">F$513*D522</f>
        <v>0</v>
      </c>
    </row>
    <row r="523" customFormat="false" ht="14.45" hidden="false" customHeight="true" outlineLevel="0" collapsed="false">
      <c r="B523" s="154"/>
      <c r="C523" s="201"/>
      <c r="D523" s="154"/>
      <c r="E523" s="154"/>
      <c r="F523" s="154"/>
    </row>
    <row r="524" customFormat="false" ht="14.45" hidden="false" customHeight="true" outlineLevel="0" collapsed="false">
      <c r="B524" s="151" t="s">
        <v>522</v>
      </c>
    </row>
    <row r="525" customFormat="false" ht="14.45" hidden="false" customHeight="true" outlineLevel="0" collapsed="false">
      <c r="B525" s="152" t="s">
        <v>108</v>
      </c>
      <c r="C525" s="153" t="s">
        <v>109</v>
      </c>
      <c r="D525" s="167" t="s">
        <v>116</v>
      </c>
      <c r="E525" s="168" t="s">
        <v>117</v>
      </c>
      <c r="F525" s="155" t="s">
        <v>110</v>
      </c>
    </row>
    <row r="526" customFormat="false" ht="14.45" hidden="true" customHeight="true" outlineLevel="0" collapsed="false">
      <c r="B526" s="156"/>
      <c r="C526" s="177"/>
      <c r="D526" s="169"/>
      <c r="E526" s="169"/>
      <c r="F526" s="170" t="n">
        <f aca="false">SUM(E527:E533)</f>
        <v>0</v>
      </c>
    </row>
    <row r="527" customFormat="false" ht="14.45" hidden="false" customHeight="true" outlineLevel="0" collapsed="false">
      <c r="B527" s="159"/>
      <c r="C527" s="160" t="s">
        <v>523</v>
      </c>
      <c r="D527" s="177" t="n">
        <v>1</v>
      </c>
      <c r="E527" s="169" t="str">
        <f aca="false">IF(ISNUMBER(B527),B527/D527,"")</f>
        <v/>
      </c>
      <c r="F527" s="171" t="n">
        <f aca="false">F$526*D527</f>
        <v>0</v>
      </c>
    </row>
    <row r="528" customFormat="false" ht="14.45" hidden="false" customHeight="true" outlineLevel="0" collapsed="false">
      <c r="B528" s="162"/>
      <c r="C528" s="163" t="s">
        <v>524</v>
      </c>
      <c r="D528" s="177" t="n">
        <v>0.001</v>
      </c>
      <c r="E528" s="169" t="str">
        <f aca="false">IF(ISNUMBER(B528),B528/D528,"")</f>
        <v/>
      </c>
      <c r="F528" s="171" t="n">
        <f aca="false">F$526*D528</f>
        <v>0</v>
      </c>
    </row>
    <row r="529" customFormat="false" ht="14.45" hidden="false" customHeight="true" outlineLevel="0" collapsed="false">
      <c r="B529" s="162"/>
      <c r="C529" s="160" t="s">
        <v>525</v>
      </c>
      <c r="D529" s="177" t="n">
        <v>0.238846</v>
      </c>
      <c r="E529" s="169" t="str">
        <f aca="false">IF(ISNUMBER(B529),B529/D529,"")</f>
        <v/>
      </c>
      <c r="F529" s="171" t="n">
        <f aca="false">F$526*D529</f>
        <v>0</v>
      </c>
    </row>
    <row r="530" customFormat="false" ht="14.45" hidden="false" customHeight="true" outlineLevel="0" collapsed="false">
      <c r="B530" s="162"/>
      <c r="C530" s="163" t="s">
        <v>526</v>
      </c>
      <c r="D530" s="177" t="n">
        <v>0.000238846</v>
      </c>
      <c r="E530" s="169" t="str">
        <f aca="false">IF(ISNUMBER(B530),B530/D530,"")</f>
        <v/>
      </c>
      <c r="F530" s="171" t="n">
        <f aca="false">F$526*D530</f>
        <v>0</v>
      </c>
    </row>
    <row r="531" customFormat="false" ht="14.45" hidden="false" customHeight="true" outlineLevel="0" collapsed="false">
      <c r="B531" s="162"/>
      <c r="C531" s="163" t="s">
        <v>527</v>
      </c>
      <c r="D531" s="177" t="n">
        <v>0.000238846</v>
      </c>
      <c r="E531" s="169" t="str">
        <f aca="false">IF(ISNUMBER(B531),B531/D531,"")</f>
        <v/>
      </c>
      <c r="F531" s="171" t="n">
        <f aca="false">F$526*D531</f>
        <v>0</v>
      </c>
    </row>
    <row r="532" customFormat="false" ht="14.45" hidden="false" customHeight="true" outlineLevel="0" collapsed="false">
      <c r="B532" s="162"/>
      <c r="C532" s="160" t="s">
        <v>528</v>
      </c>
      <c r="D532" s="177" t="n">
        <v>0.0002777778</v>
      </c>
      <c r="E532" s="169" t="str">
        <f aca="false">IF(ISNUMBER(B532),B532/D532,"")</f>
        <v/>
      </c>
      <c r="F532" s="171" t="n">
        <f aca="false">F$526*D532</f>
        <v>0</v>
      </c>
    </row>
    <row r="533" customFormat="false" ht="14.45" hidden="false" customHeight="true" outlineLevel="0" collapsed="false">
      <c r="B533" s="164"/>
      <c r="C533" s="165" t="s">
        <v>529</v>
      </c>
      <c r="D533" s="173" t="n">
        <v>2.777778E-007</v>
      </c>
      <c r="E533" s="173" t="str">
        <f aca="false">IF(ISNUMBER(B533),B533/D533,"")</f>
        <v/>
      </c>
      <c r="F533" s="174" t="n">
        <f aca="false">F$526*D533</f>
        <v>0</v>
      </c>
    </row>
    <row r="535" customFormat="false" ht="14.45" hidden="false" customHeight="true" outlineLevel="0" collapsed="false">
      <c r="B535" s="151" t="s">
        <v>530</v>
      </c>
    </row>
    <row r="536" customFormat="false" ht="14.45" hidden="false" customHeight="true" outlineLevel="0" collapsed="false">
      <c r="B536" s="152" t="s">
        <v>108</v>
      </c>
      <c r="C536" s="153" t="s">
        <v>109</v>
      </c>
      <c r="D536" s="167" t="s">
        <v>116</v>
      </c>
      <c r="E536" s="168" t="s">
        <v>117</v>
      </c>
      <c r="F536" s="155" t="s">
        <v>110</v>
      </c>
    </row>
    <row r="537" customFormat="false" ht="14.45" hidden="true" customHeight="true" outlineLevel="0" collapsed="false">
      <c r="B537" s="156"/>
      <c r="C537" s="177"/>
      <c r="D537" s="169"/>
      <c r="E537" s="169"/>
      <c r="F537" s="170" t="n">
        <f aca="false">SUM(E538:E545)</f>
        <v>0</v>
      </c>
    </row>
    <row r="538" customFormat="false" ht="14.45" hidden="false" customHeight="true" outlineLevel="0" collapsed="false">
      <c r="B538" s="159"/>
      <c r="C538" s="160" t="s">
        <v>531</v>
      </c>
      <c r="D538" s="169" t="n">
        <v>1</v>
      </c>
      <c r="E538" s="169" t="str">
        <f aca="false">IF(ISNUMBER(B538),B538/D538,"")</f>
        <v/>
      </c>
      <c r="F538" s="171" t="n">
        <f aca="false">F$537*D538</f>
        <v>0</v>
      </c>
    </row>
    <row r="539" customFormat="false" ht="14.45" hidden="false" customHeight="true" outlineLevel="0" collapsed="false">
      <c r="B539" s="162"/>
      <c r="C539" s="163" t="s">
        <v>532</v>
      </c>
      <c r="D539" s="169" t="n">
        <v>0.001</v>
      </c>
      <c r="E539" s="169" t="str">
        <f aca="false">IF(ISNUMBER(B539),B539/D539,"")</f>
        <v/>
      </c>
      <c r="F539" s="171" t="n">
        <f aca="false">F$537*D539</f>
        <v>0</v>
      </c>
    </row>
    <row r="540" customFormat="false" ht="14.45" hidden="false" customHeight="true" outlineLevel="0" collapsed="false">
      <c r="B540" s="162"/>
      <c r="C540" s="160" t="s">
        <v>533</v>
      </c>
      <c r="D540" s="169" t="n">
        <v>0.000238846</v>
      </c>
      <c r="E540" s="169" t="str">
        <f aca="false">IF(ISNUMBER(B540),B540/D540,"")</f>
        <v/>
      </c>
      <c r="F540" s="171" t="n">
        <f aca="false">F$537*D540</f>
        <v>0</v>
      </c>
    </row>
    <row r="541" customFormat="false" ht="14.45" hidden="false" customHeight="true" outlineLevel="0" collapsed="false">
      <c r="B541" s="162"/>
      <c r="C541" s="160" t="s">
        <v>534</v>
      </c>
      <c r="D541" s="169" t="n">
        <v>0.238846</v>
      </c>
      <c r="E541" s="169" t="str">
        <f aca="false">IF(ISNUMBER(B541),B541/D541,"")</f>
        <v/>
      </c>
      <c r="F541" s="171" t="n">
        <f aca="false">F$537*D541</f>
        <v>0</v>
      </c>
    </row>
    <row r="542" customFormat="false" ht="14.45" hidden="false" customHeight="true" outlineLevel="0" collapsed="false">
      <c r="B542" s="162"/>
      <c r="C542" s="163" t="s">
        <v>535</v>
      </c>
      <c r="D542" s="169" t="n">
        <v>0.000238846</v>
      </c>
      <c r="E542" s="169" t="str">
        <f aca="false">IF(ISNUMBER(B542),B542/D542,"")</f>
        <v/>
      </c>
      <c r="F542" s="171" t="n">
        <f aca="false">F$537*D542</f>
        <v>0</v>
      </c>
    </row>
    <row r="543" customFormat="false" ht="14.45" hidden="false" customHeight="true" outlineLevel="0" collapsed="false">
      <c r="B543" s="162"/>
      <c r="C543" s="163" t="s">
        <v>536</v>
      </c>
      <c r="D543" s="169" t="n">
        <v>0.0004299228</v>
      </c>
      <c r="E543" s="169" t="str">
        <f aca="false">IF(ISNUMBER(B543),B543/D543,"")</f>
        <v/>
      </c>
      <c r="F543" s="171" t="n">
        <f aca="false">F$537*D543</f>
        <v>0</v>
      </c>
    </row>
    <row r="544" customFormat="false" ht="14.45" hidden="false" customHeight="true" outlineLevel="0" collapsed="false">
      <c r="B544" s="162"/>
      <c r="C544" s="160" t="s">
        <v>537</v>
      </c>
      <c r="D544" s="169" t="n">
        <v>1</v>
      </c>
      <c r="E544" s="169" t="str">
        <f aca="false">IF(ISNUMBER(B544),B544/D544,"")</f>
        <v/>
      </c>
      <c r="F544" s="171" t="n">
        <f aca="false">F$537*D544</f>
        <v>0</v>
      </c>
    </row>
    <row r="545" customFormat="false" ht="14.45" hidden="false" customHeight="true" outlineLevel="0" collapsed="false">
      <c r="B545" s="164"/>
      <c r="C545" s="165" t="s">
        <v>538</v>
      </c>
      <c r="D545" s="173" t="n">
        <v>100</v>
      </c>
      <c r="E545" s="173" t="str">
        <f aca="false">IF(ISNUMBER(B545),B545/D545,"")</f>
        <v/>
      </c>
      <c r="F545" s="174" t="n">
        <f aca="false">F$537*D545</f>
        <v>0</v>
      </c>
    </row>
    <row r="546" customFormat="false" ht="14.45" hidden="false" customHeight="true" outlineLevel="0" collapsed="false">
      <c r="B546" s="154"/>
      <c r="C546" s="201"/>
      <c r="D546" s="154"/>
      <c r="E546" s="154"/>
      <c r="F546" s="154"/>
    </row>
    <row r="547" customFormat="false" ht="14.45" hidden="false" customHeight="true" outlineLevel="0" collapsed="false">
      <c r="B547" s="151" t="s">
        <v>539</v>
      </c>
    </row>
    <row r="548" customFormat="false" ht="14.45" hidden="false" customHeight="true" outlineLevel="0" collapsed="false">
      <c r="B548" s="152" t="s">
        <v>108</v>
      </c>
      <c r="C548" s="153" t="s">
        <v>109</v>
      </c>
      <c r="D548" s="167" t="s">
        <v>116</v>
      </c>
      <c r="E548" s="168" t="s">
        <v>117</v>
      </c>
      <c r="F548" s="155" t="s">
        <v>110</v>
      </c>
    </row>
    <row r="549" customFormat="false" ht="14.45" hidden="true" customHeight="true" outlineLevel="0" collapsed="false">
      <c r="B549" s="156"/>
      <c r="C549" s="177"/>
      <c r="D549" s="169"/>
      <c r="E549" s="169"/>
      <c r="F549" s="170" t="n">
        <f aca="false">SUM(E550:E555)</f>
        <v>0</v>
      </c>
    </row>
    <row r="550" customFormat="false" ht="14.45" hidden="false" customHeight="true" outlineLevel="0" collapsed="false">
      <c r="B550" s="159"/>
      <c r="C550" s="160" t="s">
        <v>523</v>
      </c>
      <c r="D550" s="169" t="n">
        <v>1</v>
      </c>
      <c r="E550" s="169" t="str">
        <f aca="false">IF(ISNUMBER(B550),B550/D550,"")</f>
        <v/>
      </c>
      <c r="F550" s="171" t="n">
        <f aca="false">F$549*D550</f>
        <v>0</v>
      </c>
    </row>
    <row r="551" customFormat="false" ht="14.45" hidden="false" customHeight="true" outlineLevel="0" collapsed="false">
      <c r="B551" s="162"/>
      <c r="C551" s="163" t="s">
        <v>524</v>
      </c>
      <c r="D551" s="169" t="n">
        <v>0.001</v>
      </c>
      <c r="E551" s="169" t="str">
        <f aca="false">IF(ISNUMBER(B551),B551/D551,"")</f>
        <v/>
      </c>
      <c r="F551" s="171" t="n">
        <f aca="false">F$549*D551</f>
        <v>0</v>
      </c>
    </row>
    <row r="552" customFormat="false" ht="14.45" hidden="false" customHeight="true" outlineLevel="0" collapsed="false">
      <c r="B552" s="162"/>
      <c r="C552" s="160" t="s">
        <v>540</v>
      </c>
      <c r="D552" s="169" t="n">
        <v>0.000238846</v>
      </c>
      <c r="E552" s="169" t="str">
        <f aca="false">IF(ISNUMBER(B552),B552/D552,"")</f>
        <v/>
      </c>
      <c r="F552" s="171" t="n">
        <f aca="false">F$549*D552</f>
        <v>0</v>
      </c>
    </row>
    <row r="553" customFormat="false" ht="14.45" hidden="false" customHeight="true" outlineLevel="0" collapsed="false">
      <c r="B553" s="162"/>
      <c r="C553" s="160" t="s">
        <v>525</v>
      </c>
      <c r="D553" s="169" t="n">
        <v>0.238846</v>
      </c>
      <c r="E553" s="169" t="str">
        <f aca="false">IF(ISNUMBER(B553),B553/D553,"")</f>
        <v/>
      </c>
      <c r="F553" s="171" t="n">
        <f aca="false">F$549*D553</f>
        <v>0</v>
      </c>
    </row>
    <row r="554" customFormat="false" ht="14.45" hidden="false" customHeight="true" outlineLevel="0" collapsed="false">
      <c r="B554" s="162"/>
      <c r="C554" s="163" t="s">
        <v>541</v>
      </c>
      <c r="D554" s="169" t="n">
        <v>0.000238846</v>
      </c>
      <c r="E554" s="169" t="str">
        <f aca="false">IF(ISNUMBER(B554),B554/D554,"")</f>
        <v/>
      </c>
      <c r="F554" s="171" t="n">
        <f aca="false">F$549*D554</f>
        <v>0</v>
      </c>
    </row>
    <row r="555" customFormat="false" ht="14.45" hidden="false" customHeight="true" outlineLevel="0" collapsed="false">
      <c r="B555" s="164"/>
      <c r="C555" s="199" t="s">
        <v>527</v>
      </c>
      <c r="D555" s="173" t="n">
        <v>0.000238846</v>
      </c>
      <c r="E555" s="173" t="str">
        <f aca="false">IF(ISNUMBER(B555),B555/D555,"")</f>
        <v/>
      </c>
      <c r="F555" s="174" t="n">
        <f aca="false">F$549*D555</f>
        <v>0</v>
      </c>
    </row>
    <row r="557" customFormat="false" ht="14.45" hidden="false" customHeight="true" outlineLevel="0" collapsed="false">
      <c r="B557" s="151" t="s">
        <v>542</v>
      </c>
    </row>
    <row r="558" customFormat="false" ht="14.45" hidden="false" customHeight="true" outlineLevel="0" collapsed="false">
      <c r="B558" s="152" t="s">
        <v>108</v>
      </c>
      <c r="C558" s="153" t="s">
        <v>109</v>
      </c>
      <c r="D558" s="167" t="s">
        <v>116</v>
      </c>
      <c r="E558" s="168" t="s">
        <v>117</v>
      </c>
      <c r="F558" s="155" t="s">
        <v>110</v>
      </c>
    </row>
    <row r="559" customFormat="false" ht="14.45" hidden="true" customHeight="true" outlineLevel="0" collapsed="false">
      <c r="B559" s="156"/>
      <c r="C559" s="177"/>
      <c r="D559" s="169"/>
      <c r="E559" s="169"/>
      <c r="F559" s="170" t="n">
        <f aca="false">SUM(E560:E565)</f>
        <v>0</v>
      </c>
    </row>
    <row r="560" customFormat="false" ht="14.45" hidden="false" customHeight="true" outlineLevel="0" collapsed="false">
      <c r="B560" s="159"/>
      <c r="C560" s="160" t="s">
        <v>543</v>
      </c>
      <c r="D560" s="169" t="n">
        <v>1</v>
      </c>
      <c r="E560" s="169" t="str">
        <f aca="false">IF(ISNUMBER(B560),B560/D560,"")</f>
        <v/>
      </c>
      <c r="F560" s="171" t="n">
        <f aca="false">F$559*D560</f>
        <v>0</v>
      </c>
    </row>
    <row r="561" customFormat="false" ht="14.45" hidden="false" customHeight="true" outlineLevel="0" collapsed="false">
      <c r="B561" s="162"/>
      <c r="C561" s="163" t="s">
        <v>544</v>
      </c>
      <c r="D561" s="169" t="n">
        <v>0.001</v>
      </c>
      <c r="E561" s="169" t="str">
        <f aca="false">IF(ISNUMBER(B561),B561/D561,"")</f>
        <v/>
      </c>
      <c r="F561" s="171" t="n">
        <f aca="false">F$559*D561</f>
        <v>0</v>
      </c>
    </row>
    <row r="562" customFormat="false" ht="14.45" hidden="false" customHeight="true" outlineLevel="0" collapsed="false">
      <c r="B562" s="162"/>
      <c r="C562" s="160" t="s">
        <v>545</v>
      </c>
      <c r="D562" s="169" t="n">
        <v>0.0001</v>
      </c>
      <c r="E562" s="169" t="str">
        <f aca="false">IF(ISNUMBER(B562),B562/D562,"")</f>
        <v/>
      </c>
      <c r="F562" s="171" t="n">
        <f aca="false">F$559*D562</f>
        <v>0</v>
      </c>
    </row>
    <row r="563" customFormat="false" ht="14.45" hidden="false" customHeight="true" outlineLevel="0" collapsed="false">
      <c r="B563" s="162"/>
      <c r="C563" s="160" t="s">
        <v>546</v>
      </c>
      <c r="D563" s="169" t="n">
        <v>0.859845</v>
      </c>
      <c r="E563" s="169" t="str">
        <f aca="false">IF(ISNUMBER(B563),B563/D563,"")</f>
        <v/>
      </c>
      <c r="F563" s="171" t="n">
        <f aca="false">F$559*D563</f>
        <v>0</v>
      </c>
    </row>
    <row r="564" customFormat="false" ht="14.45" hidden="false" customHeight="true" outlineLevel="0" collapsed="false">
      <c r="B564" s="162"/>
      <c r="C564" s="160" t="s">
        <v>547</v>
      </c>
      <c r="D564" s="169" t="n">
        <v>2.38846E-005</v>
      </c>
      <c r="E564" s="169" t="str">
        <f aca="false">IF(ISNUMBER(B564),B564/D564,"")</f>
        <v/>
      </c>
      <c r="F564" s="171" t="n">
        <f aca="false">F$559*D564</f>
        <v>0</v>
      </c>
    </row>
    <row r="565" customFormat="false" ht="14.45" hidden="false" customHeight="true" outlineLevel="0" collapsed="false">
      <c r="B565" s="164"/>
      <c r="C565" s="165" t="s">
        <v>548</v>
      </c>
      <c r="D565" s="173" t="n">
        <v>0.17611</v>
      </c>
      <c r="E565" s="173" t="str">
        <f aca="false">IF(ISNUMBER(B565),B565/D565,"")</f>
        <v/>
      </c>
      <c r="F565" s="174" t="n">
        <f aca="false">F$559*D565</f>
        <v>0</v>
      </c>
    </row>
    <row r="566" customFormat="false" ht="14.45" hidden="false" customHeight="true" outlineLevel="0" collapsed="false">
      <c r="B566" s="154"/>
      <c r="C566" s="201"/>
      <c r="D566" s="154"/>
      <c r="E566" s="154"/>
      <c r="F566" s="206"/>
    </row>
    <row r="567" customFormat="false" ht="14.45" hidden="false" customHeight="true" outlineLevel="0" collapsed="false">
      <c r="B567" s="151" t="s">
        <v>549</v>
      </c>
    </row>
    <row r="568" customFormat="false" ht="14.45" hidden="false" customHeight="true" outlineLevel="0" collapsed="false">
      <c r="B568" s="152" t="s">
        <v>108</v>
      </c>
      <c r="C568" s="153" t="s">
        <v>109</v>
      </c>
      <c r="D568" s="167" t="s">
        <v>116</v>
      </c>
      <c r="E568" s="168" t="s">
        <v>117</v>
      </c>
      <c r="F568" s="155" t="s">
        <v>110</v>
      </c>
    </row>
    <row r="569" customFormat="false" ht="14.45" hidden="true" customHeight="true" outlineLevel="0" collapsed="false">
      <c r="B569" s="156"/>
      <c r="C569" s="177"/>
      <c r="D569" s="169"/>
      <c r="E569" s="169"/>
      <c r="F569" s="158" t="n">
        <f aca="false">SUM(E570:E578)</f>
        <v>0</v>
      </c>
    </row>
    <row r="570" customFormat="false" ht="14.45" hidden="false" customHeight="true" outlineLevel="0" collapsed="false">
      <c r="B570" s="159"/>
      <c r="C570" s="160" t="s">
        <v>550</v>
      </c>
      <c r="D570" s="169" t="n">
        <v>1</v>
      </c>
      <c r="E570" s="169" t="str">
        <f aca="false">IF(ISNUMBER(B570),B570/D570,"")</f>
        <v/>
      </c>
      <c r="F570" s="171" t="n">
        <f aca="false">F$569*D570</f>
        <v>0</v>
      </c>
    </row>
    <row r="571" customFormat="false" ht="14.45" hidden="false" customHeight="true" outlineLevel="0" collapsed="false">
      <c r="B571" s="162"/>
      <c r="C571" s="163" t="s">
        <v>551</v>
      </c>
      <c r="D571" s="169" t="n">
        <v>0.001</v>
      </c>
      <c r="E571" s="169" t="str">
        <f aca="false">IF(ISNUMBER(B571),B571/D571,"")</f>
        <v/>
      </c>
      <c r="F571" s="171" t="n">
        <f aca="false">F$569*D571</f>
        <v>0</v>
      </c>
    </row>
    <row r="572" customFormat="false" ht="14.45" hidden="false" customHeight="true" outlineLevel="0" collapsed="false">
      <c r="B572" s="162"/>
      <c r="C572" s="160" t="s">
        <v>552</v>
      </c>
      <c r="D572" s="169" t="n">
        <v>0.01</v>
      </c>
      <c r="E572" s="169" t="str">
        <f aca="false">IF(ISNUMBER(B572),B572/D572,"")</f>
        <v/>
      </c>
      <c r="F572" s="171" t="n">
        <f aca="false">F$569*D572</f>
        <v>0</v>
      </c>
    </row>
    <row r="573" customFormat="false" ht="14.45" hidden="false" customHeight="true" outlineLevel="0" collapsed="false">
      <c r="B573" s="162"/>
      <c r="C573" s="160" t="s">
        <v>553</v>
      </c>
      <c r="D573" s="169" t="n">
        <v>1E-005</v>
      </c>
      <c r="E573" s="169" t="str">
        <f aca="false">IF(ISNUMBER(B573),B573/D573,"")</f>
        <v/>
      </c>
      <c r="F573" s="171" t="n">
        <f aca="false">F$569*D573</f>
        <v>0</v>
      </c>
    </row>
    <row r="574" customFormat="false" ht="14.45" hidden="false" customHeight="true" outlineLevel="0" collapsed="false">
      <c r="B574" s="162"/>
      <c r="C574" s="163" t="s">
        <v>554</v>
      </c>
      <c r="D574" s="169" t="n">
        <v>0.859845</v>
      </c>
      <c r="E574" s="169" t="str">
        <f aca="false">IF(ISNUMBER(B574),B574/D574,"")</f>
        <v/>
      </c>
      <c r="F574" s="171" t="n">
        <f aca="false">F$569*D574</f>
        <v>0</v>
      </c>
    </row>
    <row r="575" customFormat="false" ht="14.45" hidden="false" customHeight="true" outlineLevel="0" collapsed="false">
      <c r="B575" s="162"/>
      <c r="C575" s="160" t="s">
        <v>555</v>
      </c>
      <c r="D575" s="169" t="n">
        <v>0.00238846</v>
      </c>
      <c r="E575" s="169" t="str">
        <f aca="false">IF(ISNUMBER(B575),B575/D575,"")</f>
        <v/>
      </c>
      <c r="F575" s="171" t="n">
        <f aca="false">F$569*D575</f>
        <v>0</v>
      </c>
    </row>
    <row r="576" customFormat="false" ht="14.45" hidden="false" customHeight="true" outlineLevel="0" collapsed="false">
      <c r="B576" s="162"/>
      <c r="C576" s="160" t="s">
        <v>556</v>
      </c>
      <c r="D576" s="169" t="n">
        <v>6.93347</v>
      </c>
      <c r="E576" s="169" t="str">
        <f aca="false">IF(ISNUMBER(B576),B576/D576,"")</f>
        <v/>
      </c>
      <c r="F576" s="171" t="n">
        <f aca="false">F$569*D576</f>
        <v>0</v>
      </c>
    </row>
    <row r="577" customFormat="false" ht="14.45" hidden="false" customHeight="true" outlineLevel="0" collapsed="false">
      <c r="B577" s="162"/>
      <c r="C577" s="160" t="s">
        <v>557</v>
      </c>
      <c r="D577" s="169" t="n">
        <v>0.577789</v>
      </c>
      <c r="E577" s="169" t="str">
        <f aca="false">IF(ISNUMBER(B577),B577/D577,"")</f>
        <v/>
      </c>
      <c r="F577" s="171" t="n">
        <f aca="false">F$569*D577</f>
        <v>0</v>
      </c>
    </row>
    <row r="578" customFormat="false" ht="14.45" hidden="false" customHeight="true" outlineLevel="0" collapsed="false">
      <c r="B578" s="164"/>
      <c r="C578" s="165" t="s">
        <v>558</v>
      </c>
      <c r="D578" s="173" t="n">
        <v>0.0481491</v>
      </c>
      <c r="E578" s="173" t="str">
        <f aca="false">IF(ISNUMBER(B578),B578/D578,"")</f>
        <v/>
      </c>
      <c r="F578" s="174" t="n">
        <f aca="false">F$569*D578</f>
        <v>0</v>
      </c>
    </row>
    <row r="579" customFormat="false" ht="14.45" hidden="false" customHeight="true" outlineLevel="0" collapsed="false">
      <c r="B579" s="154"/>
      <c r="C579" s="201"/>
      <c r="D579" s="154"/>
      <c r="E579" s="154"/>
      <c r="F579" s="154"/>
    </row>
    <row r="580" customFormat="false" ht="14.45" hidden="false" customHeight="true" outlineLevel="0" collapsed="false">
      <c r="B580" s="151" t="s">
        <v>559</v>
      </c>
    </row>
    <row r="581" customFormat="false" ht="14.45" hidden="false" customHeight="true" outlineLevel="0" collapsed="false">
      <c r="B581" s="152" t="s">
        <v>108</v>
      </c>
      <c r="C581" s="153" t="s">
        <v>109</v>
      </c>
      <c r="D581" s="167" t="s">
        <v>116</v>
      </c>
      <c r="E581" s="168" t="s">
        <v>117</v>
      </c>
      <c r="F581" s="155" t="s">
        <v>110</v>
      </c>
    </row>
    <row r="582" customFormat="false" ht="14.45" hidden="true" customHeight="true" outlineLevel="0" collapsed="false">
      <c r="B582" s="156"/>
      <c r="C582" s="177"/>
      <c r="D582" s="169"/>
      <c r="E582" s="169"/>
      <c r="F582" s="158" t="n">
        <f aca="false">SUM(E583:E588)</f>
        <v>0</v>
      </c>
    </row>
    <row r="583" customFormat="false" ht="14.45" hidden="false" customHeight="true" outlineLevel="0" collapsed="false">
      <c r="B583" s="159"/>
      <c r="C583" s="160" t="s">
        <v>560</v>
      </c>
      <c r="D583" s="169" t="n">
        <v>1</v>
      </c>
      <c r="E583" s="169" t="str">
        <f aca="false">IF(ISNUMBER(B583),B583/D583,"")</f>
        <v/>
      </c>
      <c r="F583" s="171" t="n">
        <f aca="false">F$582*D583</f>
        <v>0</v>
      </c>
    </row>
    <row r="584" customFormat="false" ht="14.45" hidden="false" customHeight="true" outlineLevel="0" collapsed="false">
      <c r="B584" s="162"/>
      <c r="C584" s="163" t="s">
        <v>561</v>
      </c>
      <c r="D584" s="169" t="n">
        <v>0.001</v>
      </c>
      <c r="E584" s="169" t="str">
        <f aca="false">IF(ISNUMBER(B584),B584/D584,"")</f>
        <v/>
      </c>
      <c r="F584" s="171" t="n">
        <f aca="false">F$582*D584</f>
        <v>0</v>
      </c>
    </row>
    <row r="585" customFormat="false" ht="14.45" hidden="false" customHeight="true" outlineLevel="0" collapsed="false">
      <c r="B585" s="162"/>
      <c r="C585" s="160" t="s">
        <v>562</v>
      </c>
      <c r="D585" s="169" t="n">
        <v>0.001</v>
      </c>
      <c r="E585" s="169" t="str">
        <f aca="false">IF(ISNUMBER(B585),B585/D585,"")</f>
        <v/>
      </c>
      <c r="F585" s="171" t="n">
        <f aca="false">F$582*D585</f>
        <v>0</v>
      </c>
    </row>
    <row r="586" customFormat="false" ht="14.45" hidden="false" customHeight="true" outlineLevel="0" collapsed="false">
      <c r="B586" s="162"/>
      <c r="C586" s="160" t="s">
        <v>563</v>
      </c>
      <c r="D586" s="169" t="n">
        <v>0.859845</v>
      </c>
      <c r="E586" s="169" t="str">
        <f aca="false">IF(ISNUMBER(B586),B586/D586,"")</f>
        <v/>
      </c>
      <c r="F586" s="171" t="n">
        <f aca="false">F$582*D586</f>
        <v>0</v>
      </c>
    </row>
    <row r="587" customFormat="false" ht="14.45" hidden="false" customHeight="true" outlineLevel="0" collapsed="false">
      <c r="B587" s="162"/>
      <c r="C587" s="160" t="s">
        <v>564</v>
      </c>
      <c r="D587" s="169" t="n">
        <v>2.38846E-005</v>
      </c>
      <c r="E587" s="169" t="str">
        <f aca="false">IF(ISNUMBER(B587),B587/D587,"")</f>
        <v/>
      </c>
      <c r="F587" s="171" t="n">
        <f aca="false">F$582*D587</f>
        <v>0</v>
      </c>
    </row>
    <row r="588" customFormat="false" ht="14.45" hidden="false" customHeight="true" outlineLevel="0" collapsed="false">
      <c r="B588" s="164"/>
      <c r="C588" s="165" t="s">
        <v>565</v>
      </c>
      <c r="D588" s="173" t="n">
        <v>0.0302</v>
      </c>
      <c r="E588" s="173" t="str">
        <f aca="false">IF(ISNUMBER(B588),B588/D588,"")</f>
        <v/>
      </c>
      <c r="F588" s="174" t="n">
        <f aca="false">F$582*D588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 쪽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0">
              <controlPr defaultSize="0" print="false" autoFill="0" autoPict="0" macro="xls.Module1.단위선택">
                <anchor moveWithCells="true" sizeWithCells="false">
                  <from>
                    <xdr:col>0</xdr:col>
                    <xdr:colOff>43200</xdr:colOff>
                    <xdr:row>0</xdr:row>
                    <xdr:rowOff>28080</xdr:rowOff>
                  </from>
                  <to>
                    <xdr:col>2</xdr:col>
                    <xdr:colOff>153720</xdr:colOff>
                    <xdr:row>1</xdr:row>
                    <xdr:rowOff>-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74609375" defaultRowHeight="4.5" zeroHeight="false" outlineLevelRow="0" outlineLevelCol="0"/>
  <cols>
    <col collapsed="false" customWidth="false" hidden="false" outlineLevel="0" max="257" min="1" style="207" width="0.74"/>
  </cols>
  <sheetData/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 쪽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4">
              <controlPr defaultSize="0" print="true" autoFill="0" autoPict="0" macro="xls.Module1.온도">
                <anchor moveWithCells="true" sizeWithCells="false">
                  <from>
                    <xdr:col>5</xdr:col>
                    <xdr:colOff>0</xdr:colOff>
                    <xdr:row>7</xdr:row>
                    <xdr:rowOff>0</xdr:rowOff>
                  </from>
                  <to>
                    <xdr:col>10</xdr:col>
                    <xdr:colOff>43200</xdr:colOff>
                    <xdr:row>10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85">
              <controlPr defaultSize="0" print="true" autoFill="0" autoPict="0" macro="xls.Module1.힘">
                <anchor moveWithCells="true" sizeWithCells="false">
                  <from>
                    <xdr:col>70</xdr:col>
                    <xdr:colOff>0</xdr:colOff>
                    <xdr:row>7</xdr:row>
                    <xdr:rowOff>0</xdr:rowOff>
                  </from>
                  <to>
                    <xdr:col>75</xdr:col>
                    <xdr:colOff>43200</xdr:colOff>
                    <xdr:row>10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86">
              <controlPr defaultSize="0" print="true" autoFill="0" autoPict="0" macro="xls.Module1.토크">
                <anchor moveWithCells="true" sizeWithCells="false">
                  <from>
                    <xdr:col>70</xdr:col>
                    <xdr:colOff>0</xdr:colOff>
                    <xdr:row>10</xdr:row>
                    <xdr:rowOff>0</xdr:rowOff>
                  </from>
                  <to>
                    <xdr:col>75</xdr:col>
                    <xdr:colOff>43200</xdr:colOff>
                    <xdr:row>13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87">
              <controlPr defaultSize="0" print="true" autoFill="0" autoPict="0" macro="xls.Module1.표면장력">
                <anchor moveWithCells="true" sizeWithCells="false">
                  <from>
                    <xdr:col>57</xdr:col>
                    <xdr:colOff>0</xdr:colOff>
                    <xdr:row>16</xdr:row>
                    <xdr:rowOff>0</xdr:rowOff>
                  </from>
                  <to>
                    <xdr:col>67</xdr:col>
                    <xdr:colOff>11160</xdr:colOff>
                    <xdr:row>19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88">
              <controlPr defaultSize="0" print="true" autoFill="0" autoPict="0" macro="xls.Module1.일">
                <anchor moveWithCells="true" sizeWithCells="false">
                  <from>
                    <xdr:col>70</xdr:col>
                    <xdr:colOff>0</xdr:colOff>
                    <xdr:row>13</xdr:row>
                    <xdr:rowOff>0</xdr:rowOff>
                  </from>
                  <to>
                    <xdr:col>75</xdr:col>
                    <xdr:colOff>43200</xdr:colOff>
                    <xdr:row>16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89">
              <controlPr defaultSize="0" print="true" autoFill="0" autoPict="0" macro="xls.Module1.비열">
                <anchor moveWithCells="true" sizeWithCells="false">
                  <from>
                    <xdr:col>76</xdr:col>
                    <xdr:colOff>0</xdr:colOff>
                    <xdr:row>7</xdr:row>
                    <xdr:rowOff>0</xdr:rowOff>
                  </from>
                  <to>
                    <xdr:col>83</xdr:col>
                    <xdr:colOff>43200</xdr:colOff>
                    <xdr:row>10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90">
              <controlPr defaultSize="0" print="true" autoFill="0" autoPict="0" macro="xls.Module1.열전달계수">
                <anchor moveWithCells="true" sizeWithCells="false">
                  <from>
                    <xdr:col>94</xdr:col>
                    <xdr:colOff>0</xdr:colOff>
                    <xdr:row>7</xdr:row>
                    <xdr:rowOff>0</xdr:rowOff>
                  </from>
                  <to>
                    <xdr:col>105</xdr:col>
                    <xdr:colOff>64800</xdr:colOff>
                    <xdr:row>10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91">
              <controlPr defaultSize="0" print="true" autoFill="0" autoPict="0" macro="xls.Module1.질량유량">
                <anchor moveWithCells="true" sizeWithCells="false">
                  <from>
                    <xdr:col>32</xdr:col>
                    <xdr:colOff>0</xdr:colOff>
                    <xdr:row>7</xdr:row>
                    <xdr:rowOff>0</xdr:rowOff>
                  </from>
                  <to>
                    <xdr:col>44</xdr:col>
                    <xdr:colOff>360</xdr:colOff>
                    <xdr:row>10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2">
              <controlPr defaultSize="0" print="true" autoFill="0" autoPict="0" macro="xls.Module1.열전도계수">
                <anchor moveWithCells="true" sizeWithCells="false">
                  <from>
                    <xdr:col>94</xdr:col>
                    <xdr:colOff>0</xdr:colOff>
                    <xdr:row>10</xdr:row>
                    <xdr:rowOff>0</xdr:rowOff>
                  </from>
                  <to>
                    <xdr:col>105</xdr:col>
                    <xdr:colOff>64800</xdr:colOff>
                    <xdr:row>13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93">
              <controlPr defaultSize="0" print="true" autoFill="0" autoPict="0" macro="xls.Module1.질량유속">
                <anchor moveWithCells="true" sizeWithCells="false">
                  <from>
                    <xdr:col>32</xdr:col>
                    <xdr:colOff>0</xdr:colOff>
                    <xdr:row>10</xdr:row>
                    <xdr:rowOff>0</xdr:rowOff>
                  </from>
                  <to>
                    <xdr:col>44</xdr:col>
                    <xdr:colOff>360</xdr:colOff>
                    <xdr:row>13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94">
              <controlPr defaultSize="0" print="true" autoFill="0" autoPict="0" macro="xls.Module1.체적유량">
                <anchor moveWithCells="true" sizeWithCells="false">
                  <from>
                    <xdr:col>32</xdr:col>
                    <xdr:colOff>0</xdr:colOff>
                    <xdr:row>13</xdr:row>
                    <xdr:rowOff>0</xdr:rowOff>
                  </from>
                  <to>
                    <xdr:col>44</xdr:col>
                    <xdr:colOff>360</xdr:colOff>
                    <xdr:row>16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95">
              <controlPr defaultSize="0" print="true" autoFill="0" autoPict="0" macro="xls.Module1.전류">
                <anchor moveWithCells="true" sizeWithCells="false">
                  <from>
                    <xdr:col>47</xdr:col>
                    <xdr:colOff>0</xdr:colOff>
                    <xdr:row>7</xdr:row>
                    <xdr:rowOff>0</xdr:rowOff>
                  </from>
                  <to>
                    <xdr:col>54</xdr:col>
                    <xdr:colOff>10800</xdr:colOff>
                    <xdr:row>10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96">
              <controlPr defaultSize="0" print="true" autoFill="0" autoPict="0" macro="xls.Module1.전하량">
                <anchor moveWithCells="true" sizeWithCells="false">
                  <from>
                    <xdr:col>47</xdr:col>
                    <xdr:colOff>0</xdr:colOff>
                    <xdr:row>10</xdr:row>
                    <xdr:rowOff>0</xdr:rowOff>
                  </from>
                  <to>
                    <xdr:col>54</xdr:col>
                    <xdr:colOff>10800</xdr:colOff>
                    <xdr:row>13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97">
              <controlPr defaultSize="0" print="true" autoFill="0" autoPict="0" macro="xls.Module1.자기">
                <anchor moveWithCells="true" sizeWithCells="false">
                  <from>
                    <xdr:col>47</xdr:col>
                    <xdr:colOff>0</xdr:colOff>
                    <xdr:row>16</xdr:row>
                    <xdr:rowOff>0</xdr:rowOff>
                  </from>
                  <to>
                    <xdr:col>54</xdr:col>
                    <xdr:colOff>10800</xdr:colOff>
                    <xdr:row>19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98">
              <controlPr defaultSize="0" print="true" autoFill="0" autoPict="0" macro="xls.Module1.복사계수">
                <anchor moveWithCells="true" sizeWithCells="false">
                  <from>
                    <xdr:col>94</xdr:col>
                    <xdr:colOff>0</xdr:colOff>
                    <xdr:row>13</xdr:row>
                    <xdr:rowOff>0</xdr:rowOff>
                  </from>
                  <to>
                    <xdr:col>105</xdr:col>
                    <xdr:colOff>64800</xdr:colOff>
                    <xdr:row>16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99">
              <controlPr defaultSize="0" print="true" autoFill="0" autoPict="0" macro="xls.Module1.점도K">
                <anchor moveWithCells="true" sizeWithCells="false">
                  <from>
                    <xdr:col>57</xdr:col>
                    <xdr:colOff>0</xdr:colOff>
                    <xdr:row>7</xdr:row>
                    <xdr:rowOff>0</xdr:rowOff>
                  </from>
                  <to>
                    <xdr:col>67</xdr:col>
                    <xdr:colOff>11160</xdr:colOff>
                    <xdr:row>10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05">
              <controlPr defaultSize="0" print="true" autoFill="0" autoPict="0" macro="xls.Module1.각도">
                <anchor moveWithCells="true" sizeWithCells="false">
                  <from>
                    <xdr:col>5</xdr:col>
                    <xdr:colOff>0</xdr:colOff>
                    <xdr:row>10</xdr:row>
                    <xdr:rowOff>0</xdr:rowOff>
                  </from>
                  <to>
                    <xdr:col>10</xdr:col>
                    <xdr:colOff>43200</xdr:colOff>
                    <xdr:row>13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06">
              <controlPr defaultSize="0" print="true" autoFill="0" autoPict="0" macro="xls.Module1.시간">
                <anchor moveWithCells="true" sizeWithCells="false">
                  <from>
                    <xdr:col>5</xdr:col>
                    <xdr:colOff>0</xdr:colOff>
                    <xdr:row>13</xdr:row>
                    <xdr:rowOff>0</xdr:rowOff>
                  </from>
                  <to>
                    <xdr:col>10</xdr:col>
                    <xdr:colOff>43200</xdr:colOff>
                    <xdr:row>16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07">
              <controlPr defaultSize="0" print="true" autoFill="0" autoPict="0" macro="xls.Module1.길이">
                <anchor moveWithCells="true" sizeWithCells="false">
                  <from>
                    <xdr:col>11</xdr:col>
                    <xdr:colOff>0</xdr:colOff>
                    <xdr:row>7</xdr:row>
                    <xdr:rowOff>0</xdr:rowOff>
                  </from>
                  <to>
                    <xdr:col>16</xdr:col>
                    <xdr:colOff>43200</xdr:colOff>
                    <xdr:row>10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108">
              <controlPr defaultSize="0" print="true" autoFill="0" autoPict="0" macro="xls.Module1.면적">
                <anchor moveWithCells="true" sizeWithCells="false">
                  <from>
                    <xdr:col>11</xdr:col>
                    <xdr:colOff>0</xdr:colOff>
                    <xdr:row>10</xdr:row>
                    <xdr:rowOff>0</xdr:rowOff>
                  </from>
                  <to>
                    <xdr:col>16</xdr:col>
                    <xdr:colOff>43200</xdr:colOff>
                    <xdr:row>13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109">
              <controlPr defaultSize="0" print="true" autoFill="0" autoPict="0" macro="xls.Module1.체적">
                <anchor moveWithCells="true" sizeWithCells="false">
                  <from>
                    <xdr:col>11</xdr:col>
                    <xdr:colOff>0</xdr:colOff>
                    <xdr:row>13</xdr:row>
                    <xdr:rowOff>0</xdr:rowOff>
                  </from>
                  <to>
                    <xdr:col>16</xdr:col>
                    <xdr:colOff>43200</xdr:colOff>
                    <xdr:row>16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110">
              <controlPr defaultSize="0" print="true" autoFill="0" autoPict="0" macro="xls.Module1.질량">
                <anchor moveWithCells="true" sizeWithCells="false">
                  <from>
                    <xdr:col>17</xdr:col>
                    <xdr:colOff>0</xdr:colOff>
                    <xdr:row>7</xdr:row>
                    <xdr:rowOff>0</xdr:rowOff>
                  </from>
                  <to>
                    <xdr:col>22</xdr:col>
                    <xdr:colOff>43200</xdr:colOff>
                    <xdr:row>10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111">
              <controlPr defaultSize="0" print="true" autoFill="0" autoPict="0" macro="xls.Module1.밀도">
                <anchor moveWithCells="true" sizeWithCells="false">
                  <from>
                    <xdr:col>17</xdr:col>
                    <xdr:colOff>0</xdr:colOff>
                    <xdr:row>10</xdr:row>
                    <xdr:rowOff>0</xdr:rowOff>
                  </from>
                  <to>
                    <xdr:col>22</xdr:col>
                    <xdr:colOff>43200</xdr:colOff>
                    <xdr:row>13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112">
              <controlPr defaultSize="0" print="true" autoFill="0" autoPict="0" macro="xls.Module1.압력">
                <anchor moveWithCells="true" sizeWithCells="false">
                  <from>
                    <xdr:col>23</xdr:col>
                    <xdr:colOff>0</xdr:colOff>
                    <xdr:row>7</xdr:row>
                    <xdr:rowOff>0</xdr:rowOff>
                  </from>
                  <to>
                    <xdr:col>28</xdr:col>
                    <xdr:colOff>43200</xdr:colOff>
                    <xdr:row>10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113">
              <controlPr defaultSize="0" print="true" autoFill="0" autoPict="0" macro="xls.Module1.속도">
                <anchor moveWithCells="true" sizeWithCells="false">
                  <from>
                    <xdr:col>23</xdr:col>
                    <xdr:colOff>0</xdr:colOff>
                    <xdr:row>10</xdr:row>
                    <xdr:rowOff>0</xdr:rowOff>
                  </from>
                  <to>
                    <xdr:col>28</xdr:col>
                    <xdr:colOff>43200</xdr:colOff>
                    <xdr:row>13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114">
              <controlPr defaultSize="0" print="true" autoFill="0" autoPict="0" macro="xls.Module1.질량모멘텀">
                <anchor moveWithCells="true" sizeWithCells="false">
                  <from>
                    <xdr:col>32</xdr:col>
                    <xdr:colOff>0</xdr:colOff>
                    <xdr:row>16</xdr:row>
                    <xdr:rowOff>0</xdr:rowOff>
                  </from>
                  <to>
                    <xdr:col>44</xdr:col>
                    <xdr:colOff>360</xdr:colOff>
                    <xdr:row>19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115">
              <controlPr defaultSize="0" print="true" autoFill="0" autoPict="0" macro="xls.Module1.주파수">
                <anchor moveWithCells="true" sizeWithCells="false">
                  <from>
                    <xdr:col>5</xdr:col>
                    <xdr:colOff>0</xdr:colOff>
                    <xdr:row>16</xdr:row>
                    <xdr:rowOff>0</xdr:rowOff>
                  </from>
                  <to>
                    <xdr:col>16</xdr:col>
                    <xdr:colOff>43200</xdr:colOff>
                    <xdr:row>19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116">
              <controlPr defaultSize="0" print="true" autoFill="0" autoPict="0" macro="xls.Module1.비체적">
                <anchor moveWithCells="true" sizeWithCells="false">
                  <from>
                    <xdr:col>17</xdr:col>
                    <xdr:colOff>0</xdr:colOff>
                    <xdr:row>13</xdr:row>
                    <xdr:rowOff>0</xdr:rowOff>
                  </from>
                  <to>
                    <xdr:col>28</xdr:col>
                    <xdr:colOff>43200</xdr:colOff>
                    <xdr:row>16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117">
              <controlPr defaultSize="0" print="true" autoFill="0" autoPict="0" macro="xls.Module1.비중량">
                <anchor moveWithCells="true" sizeWithCells="false">
                  <from>
                    <xdr:col>17</xdr:col>
                    <xdr:colOff>0</xdr:colOff>
                    <xdr:row>16</xdr:row>
                    <xdr:rowOff>0</xdr:rowOff>
                  </from>
                  <to>
                    <xdr:col>28</xdr:col>
                    <xdr:colOff>43200</xdr:colOff>
                    <xdr:row>19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118">
              <controlPr defaultSize="0" print="true" autoFill="0" autoPict="0" macro="xls.Module1.점도D">
                <anchor moveWithCells="true" sizeWithCells="false">
                  <from>
                    <xdr:col>57</xdr:col>
                    <xdr:colOff>0</xdr:colOff>
                    <xdr:row>10</xdr:row>
                    <xdr:rowOff>0</xdr:rowOff>
                  </from>
                  <to>
                    <xdr:col>67</xdr:col>
                    <xdr:colOff>11160</xdr:colOff>
                    <xdr:row>13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119">
              <controlPr defaultSize="0" print="true" autoFill="0" autoPict="0" macro="xls.Module1.열용량">
                <anchor moveWithCells="true" sizeWithCells="false">
                  <from>
                    <xdr:col>76</xdr:col>
                    <xdr:colOff>0</xdr:colOff>
                    <xdr:row>10</xdr:row>
                    <xdr:rowOff>0</xdr:rowOff>
                  </from>
                  <to>
                    <xdr:col>83</xdr:col>
                    <xdr:colOff>43200</xdr:colOff>
                    <xdr:row>13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120">
              <controlPr defaultSize="0" print="true" autoFill="0" autoPict="0" macro="xls.Module1.열유속">
                <anchor moveWithCells="true" sizeWithCells="false">
                  <from>
                    <xdr:col>76</xdr:col>
                    <xdr:colOff>0</xdr:colOff>
                    <xdr:row>13</xdr:row>
                    <xdr:rowOff>0</xdr:rowOff>
                  </from>
                  <to>
                    <xdr:col>83</xdr:col>
                    <xdr:colOff>43200</xdr:colOff>
                    <xdr:row>16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121">
              <controlPr defaultSize="0" print="true" autoFill="0" autoPict="0" macro="xls.Module1.동력">
                <anchor moveWithCells="true" sizeWithCells="false">
                  <from>
                    <xdr:col>70</xdr:col>
                    <xdr:colOff>0</xdr:colOff>
                    <xdr:row>16</xdr:row>
                    <xdr:rowOff>0</xdr:rowOff>
                  </from>
                  <to>
                    <xdr:col>83</xdr:col>
                    <xdr:colOff>43200</xdr:colOff>
                    <xdr:row>18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122">
              <controlPr defaultSize="0" print="true" autoFill="0" autoPict="0" macro="xls.Module1.엔탈피">
                <anchor moveWithCells="true" sizeWithCells="false">
                  <from>
                    <xdr:col>84</xdr:col>
                    <xdr:colOff>0</xdr:colOff>
                    <xdr:row>7</xdr:row>
                    <xdr:rowOff>0</xdr:rowOff>
                  </from>
                  <to>
                    <xdr:col>93</xdr:col>
                    <xdr:colOff>43200</xdr:colOff>
                    <xdr:row>10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123">
              <controlPr defaultSize="0" print="true" autoFill="0" autoPict="0" macro="xls.Module1.엔트로피">
                <anchor moveWithCells="true" sizeWithCells="false">
                  <from>
                    <xdr:col>84</xdr:col>
                    <xdr:colOff>0</xdr:colOff>
                    <xdr:row>10</xdr:row>
                    <xdr:rowOff>0</xdr:rowOff>
                  </from>
                  <to>
                    <xdr:col>93</xdr:col>
                    <xdr:colOff>43200</xdr:colOff>
                    <xdr:row>13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124">
              <controlPr defaultSize="0" print="true" autoFill="0" autoPict="0" macro="xls.Module1.HVAC">
                <anchor moveWithCells="true" sizeWithCells="false">
                  <from>
                    <xdr:col>84</xdr:col>
                    <xdr:colOff>0</xdr:colOff>
                    <xdr:row>16</xdr:row>
                    <xdr:rowOff>0</xdr:rowOff>
                  </from>
                  <to>
                    <xdr:col>93</xdr:col>
                    <xdr:colOff>64800</xdr:colOff>
                    <xdr:row>18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5T14:12:15Z</dcterms:created>
  <dc:creator>신정섭 (sijosae)</dc:creator>
  <dc:description>열심히 일하고,
끊임없이 생각(고민)하자!</dc:description>
  <cp:keywords>습공기 물성</cp:keywords>
  <dc:language>en-US</dc:language>
  <cp:lastModifiedBy>사장실</cp:lastModifiedBy>
  <cp:lastPrinted>2000-04-08T14:32:18Z</cp:lastPrinted>
  <dcterms:modified xsi:type="dcterms:W3CDTF">2007-12-07T06:29:46Z</dcterms:modified>
  <cp:revision>0</cp:revision>
  <dc:subject>나의 경쟁력</dc:subject>
  <dc:title>Xair  ver 1.0 (1999/05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배포자">
    <vt:lpwstr>신정섭</vt:lpwstr>
  </property>
  <property fmtid="{D5CDD505-2E9C-101B-9397-08002B2CF9AE}" pid="3" name="용도">
    <vt:lpwstr>냉동공조 기술자료</vt:lpwstr>
  </property>
  <property fmtid="{D5CDD505-2E9C-101B-9397-08002B2CF9AE}" pid="4" name="전화 번호">
    <vt:lpwstr>019-351-3455</vt:lpwstr>
  </property>
</Properties>
</file>