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기조화설비계획" sheetId="1" state="visible" r:id="rId2"/>
    <sheet name="운전비용비교" sheetId="2" state="visible" r:id="rId3"/>
  </sheets>
  <externalReferences>
    <externalReference r:id="rId4"/>
  </externalReferences>
  <definedNames>
    <definedName function="false" hidden="false" name="A1C1" vbProcedure="false">#REF!</definedName>
    <definedName function="false" hidden="false" name="HVAC1" vbProcedure="false">#REF!</definedName>
    <definedName function="false" hidden="false" name="selection" vbProcedure="false">#REF!</definedName>
    <definedName function="false" hidden="false" name="_Sort" vbProcedure="false">#REF!</definedName>
    <definedName function="false" hidden="false" name="ㅗ78965" vbProcedure="false">#REF!</definedName>
    <definedName function="false" hidden="false" name="각도1" vbProcedure="false">#REF!</definedName>
    <definedName function="false" hidden="false" name="길이1" vbProcedure="false">#REF!</definedName>
    <definedName function="false" hidden="false" name="동력1" vbProcedure="false">#REF!</definedName>
    <definedName function="false" hidden="false" name="면적1" vbProcedure="false">#REF!</definedName>
    <definedName function="false" hidden="false" name="밀도1" vbProcedure="false">#REF!</definedName>
    <definedName function="false" hidden="false" name="복사계수1" vbProcedure="false">#REF!</definedName>
    <definedName function="false" hidden="false" name="비열1" vbProcedure="false">#REF!</definedName>
    <definedName function="false" hidden="false" name="비중량1" vbProcedure="false">#REF!</definedName>
    <definedName function="false" hidden="false" name="비체적1" vbProcedure="false">#REF!</definedName>
    <definedName function="false" hidden="false" name="속도1" vbProcedure="false">#REF!</definedName>
    <definedName function="false" hidden="false" name="시간1" vbProcedure="false">#REF!</definedName>
    <definedName function="false" hidden="false" name="아" vbProcedure="false">#REF!</definedName>
    <definedName function="false" hidden="false" name="압력1" vbProcedure="false">#REF!</definedName>
    <definedName function="false" hidden="false" name="엔탈피1" vbProcedure="false">#REF!</definedName>
    <definedName function="false" hidden="false" name="엔트로피1" vbProcedure="false">#REF!</definedName>
    <definedName function="false" hidden="false" name="열용량1" vbProcedure="false">#REF!</definedName>
    <definedName function="false" hidden="false" name="열용량2" vbProcedure="false">#REF!</definedName>
    <definedName function="false" hidden="false" name="열유속1" vbProcedure="false">#REF!</definedName>
    <definedName function="false" hidden="false" name="열전달계수1" vbProcedure="false">#REF!</definedName>
    <definedName function="false" hidden="false" name="열전도계수1" vbProcedure="false">#REF!</definedName>
    <definedName function="false" hidden="false" name="온도" vbProcedure="false">'[1]Xunit (단위환산)'!$P$3856</definedName>
    <definedName function="false" hidden="false" name="온도1" vbProcedure="false">#REF!</definedName>
    <definedName function="false" hidden="false" name="일1" vbProcedure="false">#REF!</definedName>
    <definedName function="false" hidden="false" name="자기1" vbProcedure="false">#REF!</definedName>
    <definedName function="false" hidden="false" name="전류1" vbProcedure="false">#REF!</definedName>
    <definedName function="false" hidden="false" name="전하량1" vbProcedure="false">#REF!</definedName>
    <definedName function="false" hidden="false" name="점도D1" vbProcedure="false">#REF!</definedName>
    <definedName function="false" hidden="false" name="점도K1" vbProcedure="false">#REF!</definedName>
    <definedName function="false" hidden="false" name="주파수1" vbProcedure="false">#REF!</definedName>
    <definedName function="false" hidden="false" name="질량1" vbProcedure="false">#REF!</definedName>
    <definedName function="false" hidden="false" name="질량모멘텀1" vbProcedure="false">#REF!</definedName>
    <definedName function="false" hidden="false" name="질량유량1" vbProcedure="false">#REF!</definedName>
    <definedName function="false" hidden="false" name="질량유속1" vbProcedure="false">#REF!</definedName>
    <definedName function="false" hidden="false" name="체적1" vbProcedure="false">#REF!</definedName>
    <definedName function="false" hidden="false" name="체적유량1" vbProcedure="false">#REF!</definedName>
    <definedName function="false" hidden="false" name="토크1" vbProcedure="false">#REF!</definedName>
    <definedName function="false" hidden="false" name="표면장력1" vbProcedure="false">#REF!</definedName>
    <definedName function="false" hidden="false" name="힘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3">
  <si>
    <r>
      <rPr>
        <b val="true"/>
        <u val="single"/>
        <sz val="16"/>
        <rFont val="돋움"/>
        <family val="3"/>
        <charset val="129"/>
      </rPr>
      <t xml:space="preserve">1-1. </t>
    </r>
    <r>
      <rPr>
        <b val="true"/>
        <u val="single"/>
        <sz val="16"/>
        <rFont val="Noto Sans"/>
        <family val="2"/>
      </rPr>
      <t xml:space="preserve">공기조화 설비시스템 비교</t>
    </r>
    <r>
      <rPr>
        <b val="true"/>
        <u val="single"/>
        <sz val="16"/>
        <rFont val="돋움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상업용전기 </t>
    </r>
    <r>
      <rPr>
        <b val="true"/>
        <u val="single"/>
        <sz val="16"/>
        <rFont val="돋움"/>
        <family val="3"/>
        <charset val="129"/>
      </rPr>
      <t xml:space="preserve">&amp; </t>
    </r>
    <r>
      <rPr>
        <b val="true"/>
        <u val="single"/>
        <sz val="16"/>
        <rFont val="Noto Sans"/>
        <family val="2"/>
      </rPr>
      <t xml:space="preserve">연료</t>
    </r>
    <r>
      <rPr>
        <b val="true"/>
        <u val="single"/>
        <sz val="16"/>
        <rFont val="돋움"/>
        <family val="3"/>
        <charset val="129"/>
      </rPr>
      <t xml:space="preserve">-LNG)</t>
    </r>
  </si>
  <si>
    <t xml:space="preserve">항목</t>
  </si>
  <si>
    <r>
      <rPr>
        <b val="true"/>
        <sz val="8"/>
        <rFont val="Noto Sans"/>
        <family val="2"/>
      </rPr>
      <t xml:space="preserve">제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안</t>
    </r>
  </si>
  <si>
    <r>
      <rPr>
        <b val="true"/>
        <sz val="8"/>
        <rFont val="Noto Sans"/>
        <family val="2"/>
      </rPr>
      <t xml:space="preserve">제</t>
    </r>
    <r>
      <rPr>
        <b val="true"/>
        <sz val="8"/>
        <rFont val="돋움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안</t>
    </r>
  </si>
  <si>
    <r>
      <rPr>
        <b val="true"/>
        <sz val="8"/>
        <rFont val="Noto Sans"/>
        <family val="2"/>
      </rPr>
      <t xml:space="preserve">제</t>
    </r>
    <r>
      <rPr>
        <b val="true"/>
        <sz val="8"/>
        <rFont val="돋움"/>
        <family val="3"/>
        <charset val="129"/>
      </rPr>
      <t xml:space="preserve">3</t>
    </r>
    <r>
      <rPr>
        <b val="true"/>
        <sz val="8"/>
        <rFont val="Noto Sans"/>
        <family val="2"/>
      </rPr>
      <t xml:space="preserve">안</t>
    </r>
  </si>
  <si>
    <t xml:space="preserve">열원구분</t>
  </si>
  <si>
    <t xml:space="preserve">히트펌프식 공조시스템</t>
  </si>
  <si>
    <t xml:space="preserve">냉온수 유니트 방식</t>
  </si>
  <si>
    <t xml:space="preserve">빙축열 시스템</t>
  </si>
  <si>
    <t xml:space="preserve">공조방식</t>
  </si>
  <si>
    <t xml:space="preserve">정풍량 단일덕트 방식</t>
  </si>
  <si>
    <t xml:space="preserve">설비개요</t>
  </si>
  <si>
    <t xml:space="preserve">흐름도</t>
  </si>
  <si>
    <t xml:space="preserve">주요기능</t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냉난방 공조기능    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2. </t>
    </r>
    <r>
      <rPr>
        <sz val="8"/>
        <rFont val="Noto Sans"/>
        <family val="2"/>
      </rPr>
      <t xml:space="preserve">폐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환기현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응축잠열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회수기능        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3. </t>
    </r>
    <r>
      <rPr>
        <sz val="8"/>
        <rFont val="Noto Sans"/>
        <family val="2"/>
      </rPr>
      <t xml:space="preserve">신선공기 공급 및 외기냉방기능        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4. </t>
    </r>
    <r>
      <rPr>
        <sz val="8"/>
        <rFont val="Noto Sans"/>
        <family val="2"/>
      </rPr>
      <t xml:space="preserve">제연기능                        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5. </t>
    </r>
    <r>
      <rPr>
        <sz val="8"/>
        <rFont val="Noto Sans"/>
        <family val="2"/>
      </rPr>
      <t xml:space="preserve">개별냉난방 공조기능</t>
    </r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냉난방 공조기능    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2. </t>
    </r>
    <r>
      <rPr>
        <sz val="8"/>
        <rFont val="Noto Sans"/>
        <family val="2"/>
      </rPr>
      <t xml:space="preserve">피크치 관리기능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3. </t>
    </r>
    <r>
      <rPr>
        <sz val="8"/>
        <rFont val="Noto Sans"/>
        <family val="2"/>
      </rPr>
      <t xml:space="preserve">신선공기 공급 및 외기냉방기능                    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4. </t>
    </r>
    <r>
      <rPr>
        <sz val="8"/>
        <rFont val="Noto Sans"/>
        <family val="2"/>
      </rPr>
      <t xml:space="preserve">제연기능                                                                  </t>
    </r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냉난방 공조기능    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2. </t>
    </r>
    <r>
      <rPr>
        <sz val="8"/>
        <rFont val="Noto Sans"/>
        <family val="2"/>
      </rPr>
      <t xml:space="preserve">피크치 관리기능        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3. </t>
    </r>
    <r>
      <rPr>
        <sz val="8"/>
        <rFont val="Noto Sans"/>
        <family val="2"/>
      </rPr>
      <t xml:space="preserve">신선공기 공급 및 외기냉방기능                                                                                                      </t>
    </r>
    <r>
      <rPr>
        <sz val="8"/>
        <rFont val="돋움"/>
        <family val="3"/>
        <charset val="129"/>
      </rPr>
      <t xml:space="preserve">4. </t>
    </r>
    <r>
      <rPr>
        <sz val="8"/>
        <rFont val="Noto Sans"/>
        <family val="2"/>
      </rPr>
      <t xml:space="preserve">제연기능</t>
    </r>
  </si>
  <si>
    <t xml:space="preserve">장단점</t>
  </si>
  <si>
    <t xml:space="preserve">장점</t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설치공간이 적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      2. </t>
    </r>
    <r>
      <rPr>
        <sz val="8"/>
        <rFont val="Noto Sans"/>
        <family val="2"/>
      </rPr>
      <t xml:space="preserve">유지관리가 편리하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3. </t>
    </r>
    <r>
      <rPr>
        <sz val="8"/>
        <rFont val="Noto Sans"/>
        <family val="2"/>
      </rPr>
      <t xml:space="preserve">초기투자비가 작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4. </t>
    </r>
    <r>
      <rPr>
        <sz val="8"/>
        <rFont val="Noto Sans"/>
        <family val="2"/>
      </rPr>
      <t xml:space="preserve">별도의 열원설비가 필요없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5. </t>
    </r>
    <r>
      <rPr>
        <sz val="8"/>
        <rFont val="Noto Sans"/>
        <family val="2"/>
      </rPr>
      <t xml:space="preserve">옥외연도가 필요없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6. </t>
    </r>
    <r>
      <rPr>
        <sz val="8"/>
        <rFont val="Noto Sans"/>
        <family val="2"/>
      </rPr>
      <t xml:space="preserve">구역별 개별운전이 가능하며 증설이 용이하다</t>
    </r>
    <r>
      <rPr>
        <sz val="8"/>
        <rFont val="돋움"/>
        <family val="3"/>
        <charset val="129"/>
      </rPr>
      <t xml:space="preserve">.         </t>
    </r>
  </si>
  <si>
    <r>
      <rPr>
        <sz val="8"/>
        <rFont val="돋움"/>
        <family val="3"/>
        <charset val="129"/>
      </rPr>
      <t xml:space="preserve">1. 3</t>
    </r>
    <r>
      <rPr>
        <sz val="8"/>
        <rFont val="Noto Sans"/>
        <family val="2"/>
      </rPr>
      <t xml:space="preserve">안에 비해 설치공간이 적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      2. 3</t>
    </r>
    <r>
      <rPr>
        <sz val="8"/>
        <rFont val="Noto Sans"/>
        <family val="2"/>
      </rPr>
      <t xml:space="preserve">안에 비해 유지관리가 편리하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3. </t>
    </r>
    <r>
      <rPr>
        <sz val="8"/>
        <rFont val="Noto Sans"/>
        <family val="2"/>
      </rPr>
      <t xml:space="preserve">수전동력이 작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4. </t>
    </r>
    <r>
      <rPr>
        <sz val="8"/>
        <rFont val="Noto Sans"/>
        <family val="2"/>
      </rPr>
      <t xml:space="preserve">하절기 전력피크치 관리가 용이하다</t>
    </r>
    <r>
      <rPr>
        <sz val="8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냉방시 심야전력사용으로 운전비가 저렴하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      2. </t>
    </r>
    <r>
      <rPr>
        <sz val="8"/>
        <rFont val="Noto Sans"/>
        <family val="2"/>
      </rPr>
      <t xml:space="preserve">하절기 전력 피크치관리가 용이하다</t>
    </r>
    <r>
      <rPr>
        <sz val="8"/>
        <rFont val="돋움"/>
        <family val="3"/>
        <charset val="129"/>
      </rPr>
      <t xml:space="preserve">.                                                                                          3. </t>
    </r>
    <r>
      <rPr>
        <sz val="8"/>
        <rFont val="Noto Sans"/>
        <family val="2"/>
      </rPr>
      <t xml:space="preserve">옥외루바면적이 작다</t>
    </r>
    <r>
      <rPr>
        <sz val="8"/>
        <rFont val="돋움"/>
        <family val="3"/>
        <charset val="129"/>
      </rPr>
      <t xml:space="preserve">.                   </t>
    </r>
  </si>
  <si>
    <t xml:space="preserve">단점</t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옥외루바면적이 크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      2. </t>
    </r>
    <r>
      <rPr>
        <sz val="8"/>
        <rFont val="Noto Sans"/>
        <family val="2"/>
      </rPr>
      <t xml:space="preserve">초기 수전동력이 크다</t>
    </r>
    <r>
      <rPr>
        <sz val="8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냉각탑처리가 어렵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                                2. </t>
    </r>
    <r>
      <rPr>
        <sz val="8"/>
        <rFont val="Noto Sans"/>
        <family val="2"/>
      </rPr>
      <t xml:space="preserve">옥외루바면적이 크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3. </t>
    </r>
    <r>
      <rPr>
        <sz val="8"/>
        <rFont val="Noto Sans"/>
        <family val="2"/>
      </rPr>
      <t xml:space="preserve">냉동기 성적계수가 낮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4. </t>
    </r>
    <r>
      <rPr>
        <sz val="8"/>
        <rFont val="Noto Sans"/>
        <family val="2"/>
      </rPr>
      <t xml:space="preserve">가스시설 및 안전관리가 필요하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5. </t>
    </r>
    <r>
      <rPr>
        <sz val="8"/>
        <rFont val="Noto Sans"/>
        <family val="2"/>
      </rPr>
      <t xml:space="preserve">옥외연도 돌출로 미관이 나쁘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6. </t>
    </r>
    <r>
      <rPr>
        <sz val="8"/>
        <rFont val="Noto Sans"/>
        <family val="2"/>
      </rPr>
      <t xml:space="preserve">운전비가 크다</t>
    </r>
    <r>
      <rPr>
        <sz val="8"/>
        <rFont val="돋움"/>
        <family val="3"/>
        <charset val="129"/>
      </rPr>
      <t xml:space="preserve">.                                                                                      </t>
    </r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초기투자비가 크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                                2. </t>
    </r>
    <r>
      <rPr>
        <sz val="8"/>
        <rFont val="Noto Sans"/>
        <family val="2"/>
      </rPr>
      <t xml:space="preserve">시스템이 복잡하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3. </t>
    </r>
    <r>
      <rPr>
        <sz val="8"/>
        <rFont val="Noto Sans"/>
        <family val="2"/>
      </rPr>
      <t xml:space="preserve">냉각탑처리가 어렵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                                4. </t>
    </r>
    <r>
      <rPr>
        <sz val="8"/>
        <rFont val="Noto Sans"/>
        <family val="2"/>
      </rPr>
      <t xml:space="preserve">축열조 면적이 크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   5. </t>
    </r>
    <r>
      <rPr>
        <sz val="8"/>
        <rFont val="Noto Sans"/>
        <family val="2"/>
      </rPr>
      <t xml:space="preserve">옥외연도 돌출로 미관이 나쁘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6. </t>
    </r>
    <r>
      <rPr>
        <sz val="8"/>
        <rFont val="Noto Sans"/>
        <family val="2"/>
      </rPr>
      <t xml:space="preserve">소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동이 크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</t>
    </r>
  </si>
  <si>
    <t xml:space="preserve">평가</t>
  </si>
  <si>
    <t xml:space="preserve">투자</t>
  </si>
  <si>
    <t xml:space="preserve">A</t>
  </si>
  <si>
    <t xml:space="preserve">B</t>
  </si>
  <si>
    <t xml:space="preserve">C</t>
  </si>
  <si>
    <t xml:space="preserve">효과</t>
  </si>
  <si>
    <t xml:space="preserve">공간</t>
  </si>
  <si>
    <t xml:space="preserve">비용</t>
  </si>
  <si>
    <t xml:space="preserve">종합</t>
  </si>
  <si>
    <r>
      <rPr>
        <b val="true"/>
        <u val="single"/>
        <sz val="16"/>
        <rFont val="돋움"/>
        <family val="3"/>
        <charset val="129"/>
      </rPr>
      <t xml:space="preserve">1-2. </t>
    </r>
    <r>
      <rPr>
        <b val="true"/>
        <u val="single"/>
        <sz val="16"/>
        <rFont val="Noto Sans"/>
        <family val="2"/>
      </rPr>
      <t xml:space="preserve">공기조화 설비시스템 경제성 비교</t>
    </r>
    <r>
      <rPr>
        <b val="true"/>
        <u val="single"/>
        <sz val="16"/>
        <rFont val="돋움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상업용전기 </t>
    </r>
    <r>
      <rPr>
        <b val="true"/>
        <u val="single"/>
        <sz val="16"/>
        <rFont val="돋움"/>
        <family val="3"/>
        <charset val="129"/>
      </rPr>
      <t xml:space="preserve">&amp; </t>
    </r>
    <r>
      <rPr>
        <b val="true"/>
        <u val="single"/>
        <sz val="16"/>
        <rFont val="Noto Sans"/>
        <family val="2"/>
      </rPr>
      <t xml:space="preserve">연료</t>
    </r>
    <r>
      <rPr>
        <b val="true"/>
        <u val="single"/>
        <sz val="16"/>
        <rFont val="돋움"/>
        <family val="3"/>
        <charset val="129"/>
      </rPr>
      <t xml:space="preserve">-LNG)</t>
    </r>
  </si>
  <si>
    <t xml:space="preserve">운전방법</t>
  </si>
  <si>
    <t xml:space="preserve">냉방</t>
  </si>
  <si>
    <r>
      <rPr>
        <sz val="8"/>
        <rFont val="Noto Sans"/>
        <family val="2"/>
      </rPr>
      <t xml:space="preserve">히트펌프식 공조기를 운전하여 증발기 코일로 냉풍을 생산하여 덕트를 통하여 실내로 공급한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</t>
    </r>
    <r>
      <rPr>
        <sz val="8"/>
        <rFont val="Noto Sans"/>
        <family val="2"/>
      </rPr>
      <t xml:space="preserve">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을철에는 냉동기는 정지하고 시원한 외기를 필터로 청정시킨후 실내로 공급하는 에너지절약형 외기냉방을 실시한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냉온수기를 운전하여 냉수를 생산하고 공조기 냉수 코일로 냉풍을 생산하여 덕트를 통하여 실내로 공급한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</t>
    </r>
    <r>
      <rPr>
        <sz val="8"/>
        <rFont val="Noto Sans"/>
        <family val="2"/>
      </rPr>
      <t xml:space="preserve">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을철에는 냉동기는 정지하고 시원한 외기를 필터로 청정시킨후 실내로 공급하는 에너지절약형 외기냉방을 실시한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심야전기를 활용하여 야간에 냉동기로 제빙하여 저장하고 주간에 축냉한 얼음을 녹여 냉수를 생산하고 공조기 냉수 코일로 냉풍을 생산하여 덕트를 통하여 실내로 공급한다</t>
    </r>
    <r>
      <rPr>
        <sz val="8"/>
        <rFont val="돋움"/>
        <family val="3"/>
        <charset val="129"/>
      </rPr>
      <t xml:space="preserve">.                                                                                                          </t>
    </r>
    <r>
      <rPr>
        <sz val="8"/>
        <rFont val="Noto Sans"/>
        <family val="2"/>
      </rPr>
      <t xml:space="preserve">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을철에는 냉동기는 정지하고 시원한 외기를 필터로 청정시킨후 실내로 공급하는 에너지절약형 외기냉방을 실시한다</t>
    </r>
    <r>
      <rPr>
        <sz val="8"/>
        <rFont val="돋움"/>
        <family val="3"/>
        <charset val="129"/>
      </rPr>
      <t xml:space="preserve">.</t>
    </r>
  </si>
  <si>
    <t xml:space="preserve">난방</t>
  </si>
  <si>
    <r>
      <rPr>
        <sz val="8"/>
        <rFont val="Noto Sans"/>
        <family val="2"/>
      </rPr>
      <t xml:space="preserve">히트펌프식 공조기를 운전하여 응축기 코일로 온풍을 생산하여 덕트를 통하여 실내로 공급한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이때 히트펌프</t>
    </r>
    <r>
      <rPr>
        <sz val="8"/>
        <rFont val="돋움"/>
        <family val="3"/>
        <charset val="129"/>
      </rPr>
      <t xml:space="preserve">(HEAT PUMP) </t>
    </r>
    <r>
      <rPr>
        <sz val="8"/>
        <rFont val="Noto Sans"/>
        <family val="2"/>
      </rPr>
      <t xml:space="preserve">원리를 이용한다</t>
    </r>
    <r>
      <rPr>
        <sz val="8"/>
        <rFont val="돋움"/>
        <family val="3"/>
        <charset val="129"/>
      </rPr>
      <t xml:space="preserve">.                        </t>
    </r>
  </si>
  <si>
    <r>
      <rPr>
        <sz val="8"/>
        <rFont val="Noto Sans"/>
        <family val="2"/>
      </rPr>
      <t xml:space="preserve">냉온수기를 운전하여 온수를 생산하고 공조기 온수 코일로 온풍을 생산하여 덕트를 통하여 실내로 공급한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온수보일러</t>
    </r>
    <r>
      <rPr>
        <sz val="8"/>
        <rFont val="돋움"/>
        <family val="3"/>
        <charset val="129"/>
      </rPr>
      <t xml:space="preserve">(LNG </t>
    </r>
    <r>
      <rPr>
        <sz val="8"/>
        <rFont val="Noto Sans"/>
        <family val="2"/>
      </rPr>
      <t xml:space="preserve">사용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를 운전하여 공조기의 온수코일로 공급한 후 온풍을 생산하여 덕트를 통하여 실내로 공급한다</t>
    </r>
    <r>
      <rPr>
        <sz val="8"/>
        <rFont val="돋움"/>
        <family val="3"/>
        <charset val="129"/>
      </rPr>
      <t xml:space="preserve">. </t>
    </r>
  </si>
  <si>
    <t xml:space="preserve">건축사항</t>
  </si>
  <si>
    <r>
      <rPr>
        <sz val="8"/>
        <rFont val="Noto Sans"/>
        <family val="2"/>
      </rPr>
      <t xml:space="preserve">￭ </t>
    </r>
    <r>
      <rPr>
        <sz val="8"/>
        <rFont val="돋움"/>
        <family val="3"/>
        <charset val="129"/>
      </rPr>
      <t xml:space="preserve">AD </t>
    </r>
    <r>
      <rPr>
        <sz val="8"/>
        <rFont val="Noto Sans"/>
        <family val="2"/>
      </rPr>
      <t xml:space="preserve">면적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급기 ≒ </t>
    </r>
    <r>
      <rPr>
        <sz val="8"/>
        <rFont val="돋움"/>
        <family val="3"/>
        <charset val="129"/>
      </rPr>
      <t xml:space="preserve">44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지하전체</t>
    </r>
    <r>
      <rPr>
        <sz val="8"/>
        <rFont val="돋움"/>
        <family val="3"/>
        <charset val="129"/>
      </rPr>
      <t xml:space="preserve">AD</t>
    </r>
    <r>
      <rPr>
        <sz val="8"/>
        <rFont val="Noto Sans"/>
        <family val="2"/>
      </rPr>
      <t xml:space="preserve">면적</t>
    </r>
    <r>
      <rPr>
        <sz val="8"/>
        <rFont val="돋움"/>
        <family val="3"/>
        <charset val="129"/>
      </rPr>
      <t xml:space="preserve">)
                </t>
    </r>
    <r>
      <rPr>
        <sz val="8"/>
        <rFont val="Noto Sans"/>
        <family val="2"/>
      </rPr>
      <t xml:space="preserve">배기 ≒ </t>
    </r>
    <r>
      <rPr>
        <sz val="8"/>
        <rFont val="돋움"/>
        <family val="3"/>
        <charset val="129"/>
      </rPr>
      <t xml:space="preserve">44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지하전체</t>
    </r>
    <r>
      <rPr>
        <sz val="8"/>
        <rFont val="돋움"/>
        <family val="3"/>
        <charset val="129"/>
      </rPr>
      <t xml:space="preserve">AD</t>
    </r>
    <r>
      <rPr>
        <sz val="8"/>
        <rFont val="Noto Sans"/>
        <family val="2"/>
      </rPr>
      <t xml:space="preserve">면적</t>
    </r>
    <r>
      <rPr>
        <sz val="8"/>
        <rFont val="돋움"/>
        <family val="3"/>
        <charset val="129"/>
      </rPr>
      <t xml:space="preserve">)
</t>
    </r>
    <r>
      <rPr>
        <sz val="8"/>
        <rFont val="Noto Sans"/>
        <family val="2"/>
      </rPr>
      <t xml:space="preserve">￭ 옥외루바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급기 ≒ </t>
    </r>
    <r>
      <rPr>
        <sz val="8"/>
        <rFont val="돋움"/>
        <family val="3"/>
        <charset val="129"/>
      </rPr>
      <t xml:space="preserve">88</t>
    </r>
    <r>
      <rPr>
        <sz val="8"/>
        <rFont val="Noto Sans"/>
        <family val="2"/>
      </rPr>
      <t xml:space="preserve">㎡
                배기 ≒ </t>
    </r>
    <r>
      <rPr>
        <sz val="8"/>
        <rFont val="돋움"/>
        <family val="3"/>
        <charset val="129"/>
      </rPr>
      <t xml:space="preserve">88</t>
    </r>
    <r>
      <rPr>
        <sz val="8"/>
        <rFont val="Noto Sans"/>
        <family val="2"/>
      </rPr>
      <t xml:space="preserve">㎡  
</t>
    </r>
  </si>
  <si>
    <r>
      <rPr>
        <sz val="8"/>
        <rFont val="Noto Sans"/>
        <family val="2"/>
      </rPr>
      <t xml:space="preserve">￭ </t>
    </r>
    <r>
      <rPr>
        <sz val="8"/>
        <rFont val="돋움"/>
        <family val="3"/>
        <charset val="129"/>
      </rPr>
      <t xml:space="preserve">AD </t>
    </r>
    <r>
      <rPr>
        <sz val="8"/>
        <rFont val="Noto Sans"/>
        <family val="2"/>
      </rPr>
      <t xml:space="preserve">면적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급기 ≒ </t>
    </r>
    <r>
      <rPr>
        <sz val="8"/>
        <rFont val="돋움"/>
        <family val="3"/>
        <charset val="129"/>
      </rPr>
      <t xml:space="preserve">41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지하전체</t>
    </r>
    <r>
      <rPr>
        <sz val="8"/>
        <rFont val="돋움"/>
        <family val="3"/>
        <charset val="129"/>
      </rPr>
      <t xml:space="preserve">AD</t>
    </r>
    <r>
      <rPr>
        <sz val="8"/>
        <rFont val="Noto Sans"/>
        <family val="2"/>
      </rPr>
      <t xml:space="preserve">면적</t>
    </r>
    <r>
      <rPr>
        <sz val="8"/>
        <rFont val="돋움"/>
        <family val="3"/>
        <charset val="129"/>
      </rPr>
      <t xml:space="preserve">)
                </t>
    </r>
    <r>
      <rPr>
        <sz val="8"/>
        <rFont val="Noto Sans"/>
        <family val="2"/>
      </rPr>
      <t xml:space="preserve">배기 ≒ </t>
    </r>
    <r>
      <rPr>
        <sz val="8"/>
        <rFont val="돋움"/>
        <family val="3"/>
        <charset val="129"/>
      </rPr>
      <t xml:space="preserve">41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지하전체</t>
    </r>
    <r>
      <rPr>
        <sz val="8"/>
        <rFont val="돋움"/>
        <family val="3"/>
        <charset val="129"/>
      </rPr>
      <t xml:space="preserve">AD</t>
    </r>
    <r>
      <rPr>
        <sz val="8"/>
        <rFont val="Noto Sans"/>
        <family val="2"/>
      </rPr>
      <t xml:space="preserve">면적</t>
    </r>
    <r>
      <rPr>
        <sz val="8"/>
        <rFont val="돋움"/>
        <family val="3"/>
        <charset val="129"/>
      </rPr>
      <t xml:space="preserve">)
</t>
    </r>
    <r>
      <rPr>
        <sz val="8"/>
        <rFont val="Noto Sans"/>
        <family val="2"/>
      </rPr>
      <t xml:space="preserve">￭ 옥외루바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급기 ≒ </t>
    </r>
    <r>
      <rPr>
        <sz val="8"/>
        <rFont val="돋움"/>
        <family val="3"/>
        <charset val="129"/>
      </rPr>
      <t xml:space="preserve">82</t>
    </r>
    <r>
      <rPr>
        <sz val="8"/>
        <rFont val="Noto Sans"/>
        <family val="2"/>
      </rPr>
      <t xml:space="preserve">㎡
                배기 ≒ </t>
    </r>
    <r>
      <rPr>
        <sz val="8"/>
        <rFont val="돋움"/>
        <family val="3"/>
        <charset val="129"/>
      </rPr>
      <t xml:space="preserve">82</t>
    </r>
    <r>
      <rPr>
        <sz val="8"/>
        <rFont val="Noto Sans"/>
        <family val="2"/>
      </rPr>
      <t xml:space="preserve">㎡  
￭ 냉․온수 유니트 연도 </t>
    </r>
    <r>
      <rPr>
        <sz val="8"/>
        <rFont val="돋움"/>
        <family val="3"/>
        <charset val="129"/>
      </rPr>
      <t xml:space="preserve">: 700φ
</t>
    </r>
  </si>
  <si>
    <r>
      <rPr>
        <sz val="8"/>
        <rFont val="Noto Sans"/>
        <family val="2"/>
      </rPr>
      <t xml:space="preserve">￭ </t>
    </r>
    <r>
      <rPr>
        <sz val="8"/>
        <rFont val="돋움"/>
        <family val="3"/>
        <charset val="129"/>
      </rPr>
      <t xml:space="preserve">AD </t>
    </r>
    <r>
      <rPr>
        <sz val="8"/>
        <rFont val="Noto Sans"/>
        <family val="2"/>
      </rPr>
      <t xml:space="preserve">면적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급기 ≒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지하전체</t>
    </r>
    <r>
      <rPr>
        <sz val="8"/>
        <rFont val="돋움"/>
        <family val="3"/>
        <charset val="129"/>
      </rPr>
      <t xml:space="preserve">AD</t>
    </r>
    <r>
      <rPr>
        <sz val="8"/>
        <rFont val="Noto Sans"/>
        <family val="2"/>
      </rPr>
      <t xml:space="preserve">면적</t>
    </r>
    <r>
      <rPr>
        <sz val="8"/>
        <rFont val="돋움"/>
        <family val="3"/>
        <charset val="129"/>
      </rPr>
      <t xml:space="preserve">)
                </t>
    </r>
    <r>
      <rPr>
        <sz val="8"/>
        <rFont val="Noto Sans"/>
        <family val="2"/>
      </rPr>
      <t xml:space="preserve">배기 ≒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지하전체</t>
    </r>
    <r>
      <rPr>
        <sz val="8"/>
        <rFont val="돋움"/>
        <family val="3"/>
        <charset val="129"/>
      </rPr>
      <t xml:space="preserve">AD</t>
    </r>
    <r>
      <rPr>
        <sz val="8"/>
        <rFont val="Noto Sans"/>
        <family val="2"/>
      </rPr>
      <t xml:space="preserve">면적</t>
    </r>
    <r>
      <rPr>
        <sz val="8"/>
        <rFont val="돋움"/>
        <family val="3"/>
        <charset val="129"/>
      </rPr>
      <t xml:space="preserve">)
</t>
    </r>
    <r>
      <rPr>
        <sz val="8"/>
        <rFont val="Noto Sans"/>
        <family val="2"/>
      </rPr>
      <t xml:space="preserve">￭ 옥외루바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급기 ≒ </t>
    </r>
    <r>
      <rPr>
        <sz val="8"/>
        <rFont val="돋움"/>
        <family val="3"/>
        <charset val="129"/>
      </rPr>
      <t xml:space="preserve">48</t>
    </r>
    <r>
      <rPr>
        <sz val="8"/>
        <rFont val="Noto Sans"/>
        <family val="2"/>
      </rPr>
      <t xml:space="preserve">㎡
                배기 ≒ </t>
    </r>
    <r>
      <rPr>
        <sz val="8"/>
        <rFont val="돋움"/>
        <family val="3"/>
        <charset val="129"/>
      </rPr>
      <t xml:space="preserve">48</t>
    </r>
    <r>
      <rPr>
        <sz val="8"/>
        <rFont val="Noto Sans"/>
        <family val="2"/>
      </rPr>
      <t xml:space="preserve">㎡  
￭ 진공온수 보일러 연도 </t>
    </r>
    <r>
      <rPr>
        <sz val="8"/>
        <rFont val="돋움"/>
        <family val="3"/>
        <charset val="129"/>
      </rPr>
      <t xml:space="preserve">: 600φ
</t>
    </r>
  </si>
  <si>
    <t xml:space="preserve">냉방용량</t>
  </si>
  <si>
    <t xml:space="preserve">900 USRT</t>
  </si>
  <si>
    <t xml:space="preserve">800 USRT</t>
  </si>
  <si>
    <t xml:space="preserve">750 USRT</t>
  </si>
  <si>
    <t xml:space="preserve">난방용량</t>
  </si>
  <si>
    <r>
      <rPr>
        <sz val="8"/>
        <rFont val="돋움"/>
        <family val="3"/>
        <charset val="129"/>
      </rPr>
      <t xml:space="preserve">2,000,000</t>
    </r>
    <r>
      <rPr>
        <sz val="8"/>
        <rFont val="Noto Sans"/>
        <family val="2"/>
      </rPr>
      <t xml:space="preserve">㎉</t>
    </r>
    <r>
      <rPr>
        <sz val="8"/>
        <rFont val="돋움"/>
        <family val="3"/>
        <charset val="129"/>
      </rPr>
      <t xml:space="preserve">/h</t>
    </r>
  </si>
  <si>
    <t xml:space="preserve">초기투자비</t>
  </si>
  <si>
    <t xml:space="preserve">내역</t>
  </si>
  <si>
    <t xml:space="preserve">장치명</t>
  </si>
  <si>
    <t xml:space="preserve">규격</t>
  </si>
  <si>
    <t xml:space="preserve">수량</t>
  </si>
  <si>
    <t xml:space="preserve">금액</t>
  </si>
  <si>
    <t xml:space="preserve">히트펌프식 냉동기</t>
  </si>
  <si>
    <r>
      <rPr>
        <sz val="8"/>
        <rFont val="Noto Sans"/>
        <family val="2"/>
      </rPr>
      <t xml:space="preserve">합계</t>
    </r>
    <r>
      <rPr>
        <sz val="8"/>
        <rFont val="돋움"/>
        <family val="3"/>
        <charset val="129"/>
      </rPr>
      <t xml:space="preserve">:900 RT</t>
    </r>
  </si>
  <si>
    <t xml:space="preserve">공조기가에 포함</t>
  </si>
  <si>
    <t xml:space="preserve">냉온수기</t>
  </si>
  <si>
    <t xml:space="preserve">400 RT</t>
  </si>
  <si>
    <t xml:space="preserve">터보냉동기</t>
  </si>
  <si>
    <t xml:space="preserve">250 RT</t>
  </si>
  <si>
    <t xml:space="preserve">축냉시스템 가격에 포함</t>
  </si>
  <si>
    <t xml:space="preserve">압입송풍 냉각탑</t>
  </si>
  <si>
    <t xml:space="preserve">600 RT</t>
  </si>
  <si>
    <r>
      <rPr>
        <sz val="8"/>
        <rFont val="Noto Sans"/>
        <family val="2"/>
      </rPr>
      <t xml:space="preserve">전기온수기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축열식</t>
    </r>
  </si>
  <si>
    <t xml:space="preserve">5000 LIT</t>
  </si>
  <si>
    <t xml:space="preserve">진공온수 보일러</t>
  </si>
  <si>
    <t xml:space="preserve">1 Mkal</t>
  </si>
  <si>
    <t xml:space="preserve">히트펌프식 공조기</t>
  </si>
  <si>
    <t xml:space="preserve">AHU-1(750CMM)</t>
  </si>
  <si>
    <r>
      <rPr>
        <sz val="8"/>
        <rFont val="Noto Sans"/>
        <family val="2"/>
      </rPr>
      <t xml:space="preserve">공조기</t>
    </r>
    <r>
      <rPr>
        <sz val="8"/>
        <rFont val="돋움"/>
        <family val="3"/>
        <charset val="129"/>
      </rPr>
      <t xml:space="preserve">(AHU)</t>
    </r>
  </si>
  <si>
    <t xml:space="preserve">AHU-1(800CMM)</t>
  </si>
  <si>
    <r>
      <rPr>
        <sz val="8"/>
        <rFont val="돋움"/>
        <family val="3"/>
        <charset val="129"/>
      </rPr>
      <t xml:space="preserve">(MCC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냉각수펌프</t>
  </si>
  <si>
    <t xml:space="preserve">7000 LPM</t>
  </si>
  <si>
    <t xml:space="preserve">3900 LPM</t>
  </si>
  <si>
    <t xml:space="preserve">냉온수펌프</t>
  </si>
  <si>
    <t xml:space="preserve">4100 LPM</t>
  </si>
  <si>
    <t xml:space="preserve">브라인펌프</t>
  </si>
  <si>
    <t xml:space="preserve">3200 LPM</t>
  </si>
  <si>
    <t xml:space="preserve">배관공사</t>
  </si>
  <si>
    <t xml:space="preserve">냉온수</t>
  </si>
  <si>
    <t xml:space="preserve">냉각수</t>
  </si>
  <si>
    <r>
      <rPr>
        <sz val="8"/>
        <rFont val="Noto Sans"/>
        <family val="2"/>
      </rPr>
      <t xml:space="preserve">축냉시스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자동</t>
    </r>
    <r>
      <rPr>
        <sz val="8"/>
        <rFont val="돋움"/>
        <family val="3"/>
        <charset val="129"/>
      </rPr>
      <t xml:space="preserve">)</t>
    </r>
  </si>
  <si>
    <t xml:space="preserve">250 TON</t>
  </si>
  <si>
    <t xml:space="preserve">연도공사</t>
  </si>
  <si>
    <t xml:space="preserve">가스시설포함</t>
  </si>
  <si>
    <r>
      <rPr>
        <sz val="8"/>
        <rFont val="돋움"/>
        <family val="3"/>
        <charset val="129"/>
      </rPr>
      <t xml:space="preserve">DUCT </t>
    </r>
    <r>
      <rPr>
        <sz val="8"/>
        <rFont val="Noto Sans"/>
        <family val="2"/>
      </rPr>
      <t xml:space="preserve">설치공사</t>
    </r>
  </si>
  <si>
    <t xml:space="preserve">공조</t>
  </si>
  <si>
    <t xml:space="preserve">수전공사</t>
  </si>
  <si>
    <t xml:space="preserve">1200 KW</t>
  </si>
  <si>
    <t xml:space="preserve">700 KW</t>
  </si>
  <si>
    <t xml:space="preserve">650 KW</t>
  </si>
  <si>
    <r>
      <rPr>
        <sz val="8"/>
        <rFont val="Noto Sans"/>
        <family val="2"/>
      </rPr>
      <t xml:space="preserve">자동제어</t>
    </r>
    <r>
      <rPr>
        <sz val="8"/>
        <rFont val="돋움"/>
        <family val="3"/>
        <charset val="129"/>
      </rPr>
      <t xml:space="preserve">(CCMS)</t>
    </r>
  </si>
  <si>
    <t xml:space="preserve">식</t>
  </si>
  <si>
    <r>
      <rPr>
        <sz val="8"/>
        <rFont val="Noto Sans"/>
        <family val="2"/>
      </rPr>
      <t xml:space="preserve">자동제어</t>
    </r>
    <r>
      <rPr>
        <sz val="8"/>
        <rFont val="돋움"/>
        <family val="3"/>
        <charset val="129"/>
      </rPr>
      <t xml:space="preserve">(MCC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일반관리비</t>
  </si>
  <si>
    <t xml:space="preserve">계</t>
  </si>
  <si>
    <t xml:space="preserve">투자비교</t>
  </si>
  <si>
    <r>
      <rPr>
        <b val="true"/>
        <sz val="8"/>
        <rFont val="Noto Sans"/>
        <family val="2"/>
      </rPr>
      <t xml:space="preserve">제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안 </t>
    </r>
    <r>
      <rPr>
        <b val="true"/>
        <sz val="8"/>
        <rFont val="돋움"/>
        <family val="3"/>
        <charset val="129"/>
      </rPr>
      <t xml:space="preserve">- </t>
    </r>
    <r>
      <rPr>
        <b val="true"/>
        <sz val="8"/>
        <rFont val="Noto Sans"/>
        <family val="2"/>
      </rPr>
      <t xml:space="preserve">제</t>
    </r>
    <r>
      <rPr>
        <b val="true"/>
        <sz val="8"/>
        <rFont val="돋움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안</t>
    </r>
  </si>
  <si>
    <r>
      <rPr>
        <b val="true"/>
        <sz val="8"/>
        <rFont val="Noto Sans"/>
        <family val="2"/>
      </rPr>
      <t xml:space="preserve">제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안 </t>
    </r>
    <r>
      <rPr>
        <b val="true"/>
        <sz val="8"/>
        <rFont val="돋움"/>
        <family val="3"/>
        <charset val="129"/>
      </rPr>
      <t xml:space="preserve">- </t>
    </r>
    <r>
      <rPr>
        <b val="true"/>
        <sz val="8"/>
        <rFont val="Noto Sans"/>
        <family val="2"/>
      </rPr>
      <t xml:space="preserve">제</t>
    </r>
    <r>
      <rPr>
        <b val="true"/>
        <sz val="8"/>
        <rFont val="돋움"/>
        <family val="3"/>
        <charset val="129"/>
      </rPr>
      <t xml:space="preserve">3</t>
    </r>
    <r>
      <rPr>
        <b val="true"/>
        <sz val="8"/>
        <rFont val="Noto Sans"/>
        <family val="2"/>
      </rPr>
      <t xml:space="preserve">안</t>
    </r>
  </si>
  <si>
    <t xml:space="preserve">연간운전비</t>
  </si>
  <si>
    <t xml:space="preserve">냉방기</t>
  </si>
  <si>
    <t xml:space="preserve">중간기</t>
  </si>
  <si>
    <t xml:space="preserve">난방기</t>
  </si>
  <si>
    <t xml:space="preserve">전력기본요금</t>
  </si>
  <si>
    <t xml:space="preserve">수도기본요금</t>
  </si>
  <si>
    <t xml:space="preserve">비용비교</t>
  </si>
  <si>
    <r>
      <rPr>
        <b val="true"/>
        <sz val="8"/>
        <rFont val="Noto Sans"/>
        <family val="2"/>
      </rPr>
      <t xml:space="preserve">연간 투자비 감가상각액 및 유지비 절감액   </t>
    </r>
    <r>
      <rPr>
        <b val="true"/>
        <sz val="8"/>
        <rFont val="돋움"/>
        <family val="3"/>
        <charset val="129"/>
      </rPr>
      <t xml:space="preserve">=   (</t>
    </r>
    <r>
      <rPr>
        <b val="true"/>
        <sz val="8"/>
        <rFont val="Noto Sans"/>
        <family val="2"/>
      </rPr>
      <t xml:space="preserve">투자비 차액</t>
    </r>
    <r>
      <rPr>
        <b val="true"/>
        <sz val="8"/>
        <rFont val="돋움"/>
        <family val="3"/>
        <charset val="129"/>
      </rPr>
      <t xml:space="preserve">/10</t>
    </r>
    <r>
      <rPr>
        <b val="true"/>
        <sz val="8"/>
        <rFont val="Noto Sans"/>
        <family val="2"/>
      </rPr>
      <t xml:space="preserve">년</t>
    </r>
    <r>
      <rPr>
        <b val="true"/>
        <sz val="8"/>
        <rFont val="돋움"/>
        <family val="3"/>
        <charset val="129"/>
      </rPr>
      <t xml:space="preserve">) + (</t>
    </r>
    <r>
      <rPr>
        <b val="true"/>
        <sz val="8"/>
        <rFont val="Noto Sans"/>
        <family val="2"/>
      </rPr>
      <t xml:space="preserve">연간 유지비절감액</t>
    </r>
    <r>
      <rPr>
        <b val="true"/>
        <sz val="8"/>
        <rFont val="돋움"/>
        <family val="3"/>
        <charset val="129"/>
      </rPr>
      <t xml:space="preserve">)      =</t>
    </r>
  </si>
  <si>
    <t xml:space="preserve">종합비교</t>
  </si>
  <si>
    <r>
      <rPr>
        <b val="true"/>
        <sz val="8"/>
        <rFont val="Noto Sans"/>
        <family val="2"/>
      </rPr>
      <t xml:space="preserve">원</t>
    </r>
    <r>
      <rPr>
        <b val="true"/>
        <sz val="8"/>
        <rFont val="돋움"/>
        <family val="3"/>
        <charset val="129"/>
      </rPr>
      <t xml:space="preserve">/</t>
    </r>
  </si>
  <si>
    <t xml:space="preserve">년</t>
  </si>
  <si>
    <r>
      <rPr>
        <b val="true"/>
        <u val="single"/>
        <sz val="16"/>
        <rFont val="돋움"/>
        <family val="3"/>
        <charset val="129"/>
      </rPr>
      <t xml:space="preserve">2-1. </t>
    </r>
    <r>
      <rPr>
        <b val="true"/>
        <u val="single"/>
        <sz val="16"/>
        <rFont val="Noto Sans"/>
        <family val="2"/>
      </rPr>
      <t xml:space="preserve">공기조화 설비 운전비용 비교</t>
    </r>
    <r>
      <rPr>
        <b val="true"/>
        <u val="single"/>
        <sz val="16"/>
        <rFont val="돋움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상업용전력</t>
    </r>
    <r>
      <rPr>
        <b val="true"/>
        <u val="single"/>
        <sz val="16"/>
        <rFont val="돋움"/>
        <family val="3"/>
        <charset val="129"/>
      </rPr>
      <t xml:space="preserve">+LNG)</t>
    </r>
  </si>
  <si>
    <t xml:space="preserve">열원방식</t>
  </si>
  <si>
    <t xml:space="preserve">동력산정</t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압축기</t>
    </r>
  </si>
  <si>
    <t xml:space="preserve">100 RT</t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냉온수기</t>
    </r>
  </si>
  <si>
    <r>
      <rPr>
        <b val="true"/>
        <sz val="8"/>
        <rFont val="돋움"/>
        <family val="3"/>
        <charset val="129"/>
      </rPr>
      <t xml:space="preserve">1. </t>
    </r>
    <r>
      <rPr>
        <b val="true"/>
        <sz val="8"/>
        <rFont val="Noto Sans"/>
        <family val="2"/>
      </rPr>
      <t xml:space="preserve">터보냉동기</t>
    </r>
  </si>
  <si>
    <r>
      <rPr>
        <sz val="8"/>
        <rFont val="돋움"/>
        <family val="3"/>
        <charset val="129"/>
      </rPr>
      <t xml:space="preserve">2. </t>
    </r>
    <r>
      <rPr>
        <sz val="8"/>
        <rFont val="Noto Sans"/>
        <family val="2"/>
      </rPr>
      <t xml:space="preserve">공기조화기</t>
    </r>
  </si>
  <si>
    <t xml:space="preserve">AHU-1</t>
  </si>
  <si>
    <r>
      <rPr>
        <sz val="8"/>
        <rFont val="돋움"/>
        <family val="3"/>
        <charset val="129"/>
      </rPr>
      <t xml:space="preserve">AHU-1(</t>
    </r>
    <r>
      <rPr>
        <sz val="8"/>
        <rFont val="Noto Sans"/>
        <family val="2"/>
      </rPr>
      <t xml:space="preserve">급기휀</t>
    </r>
    <r>
      <rPr>
        <sz val="8"/>
        <rFont val="돋움"/>
        <family val="3"/>
        <charset val="129"/>
      </rPr>
      <t xml:space="preserve">)</t>
    </r>
  </si>
  <si>
    <t xml:space="preserve">750 CMM</t>
  </si>
  <si>
    <t xml:space="preserve">800 CMM</t>
  </si>
  <si>
    <r>
      <rPr>
        <sz val="8"/>
        <rFont val="돋움"/>
        <family val="3"/>
        <charset val="129"/>
      </rPr>
      <t xml:space="preserve">AHU-1(</t>
    </r>
    <r>
      <rPr>
        <sz val="8"/>
        <rFont val="Noto Sans"/>
        <family val="2"/>
      </rPr>
      <t xml:space="preserve">배기휀</t>
    </r>
    <r>
      <rPr>
        <sz val="8"/>
        <rFont val="돋움"/>
        <family val="3"/>
        <charset val="129"/>
      </rPr>
      <t xml:space="preserve">)</t>
    </r>
  </si>
  <si>
    <t xml:space="preserve">1400 CMM</t>
  </si>
  <si>
    <r>
      <rPr>
        <sz val="8"/>
        <rFont val="돋움"/>
        <family val="3"/>
        <charset val="129"/>
      </rPr>
      <t xml:space="preserve">AHU-1(</t>
    </r>
    <r>
      <rPr>
        <sz val="8"/>
        <rFont val="Noto Sans"/>
        <family val="2"/>
      </rPr>
      <t xml:space="preserve">리턴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3. </t>
    </r>
    <r>
      <rPr>
        <sz val="8"/>
        <rFont val="Noto Sans"/>
        <family val="2"/>
      </rPr>
      <t xml:space="preserve">냉각탑</t>
    </r>
  </si>
  <si>
    <r>
      <rPr>
        <b val="true"/>
        <sz val="8"/>
        <rFont val="돋움"/>
        <family val="3"/>
        <charset val="129"/>
      </rPr>
      <t xml:space="preserve">3. </t>
    </r>
    <r>
      <rPr>
        <b val="true"/>
        <sz val="8"/>
        <rFont val="Noto Sans"/>
        <family val="2"/>
      </rPr>
      <t xml:space="preserve">냉각탑</t>
    </r>
  </si>
  <si>
    <r>
      <rPr>
        <sz val="8"/>
        <rFont val="돋움"/>
        <family val="3"/>
        <charset val="129"/>
      </rPr>
      <t xml:space="preserve">4. </t>
    </r>
    <r>
      <rPr>
        <sz val="8"/>
        <rFont val="Noto Sans"/>
        <family val="2"/>
      </rPr>
      <t xml:space="preserve">냉온수 펌프</t>
    </r>
  </si>
  <si>
    <r>
      <rPr>
        <b val="true"/>
        <sz val="8"/>
        <rFont val="돋움"/>
        <family val="3"/>
        <charset val="129"/>
      </rPr>
      <t xml:space="preserve">5. </t>
    </r>
    <r>
      <rPr>
        <b val="true"/>
        <sz val="8"/>
        <rFont val="Noto Sans"/>
        <family val="2"/>
      </rPr>
      <t xml:space="preserve">브라인 펌프</t>
    </r>
  </si>
  <si>
    <r>
      <rPr>
        <sz val="8"/>
        <rFont val="돋움"/>
        <family val="3"/>
        <charset val="129"/>
      </rPr>
      <t xml:space="preserve">6. </t>
    </r>
    <r>
      <rPr>
        <sz val="8"/>
        <rFont val="Noto Sans"/>
        <family val="2"/>
      </rPr>
      <t xml:space="preserve">냉각수 펌프</t>
    </r>
  </si>
  <si>
    <r>
      <rPr>
        <b val="true"/>
        <sz val="8"/>
        <rFont val="돋움"/>
        <family val="3"/>
        <charset val="129"/>
      </rPr>
      <t xml:space="preserve">6. </t>
    </r>
    <r>
      <rPr>
        <b val="true"/>
        <sz val="8"/>
        <rFont val="Noto Sans"/>
        <family val="2"/>
      </rPr>
      <t xml:space="preserve">냉각수 펌프</t>
    </r>
  </si>
  <si>
    <r>
      <rPr>
        <sz val="8"/>
        <rFont val="돋움"/>
        <family val="3"/>
        <charset val="129"/>
      </rPr>
      <t xml:space="preserve">7. </t>
    </r>
    <r>
      <rPr>
        <sz val="8"/>
        <rFont val="Noto Sans"/>
        <family val="2"/>
      </rPr>
      <t xml:space="preserve">급수 펌프</t>
    </r>
  </si>
  <si>
    <t xml:space="preserve">500 LPM</t>
  </si>
  <si>
    <r>
      <rPr>
        <b val="true"/>
        <sz val="8"/>
        <rFont val="돋움"/>
        <family val="3"/>
        <charset val="129"/>
      </rPr>
      <t xml:space="preserve">7. </t>
    </r>
    <r>
      <rPr>
        <b val="true"/>
        <sz val="8"/>
        <rFont val="Noto Sans"/>
        <family val="2"/>
      </rPr>
      <t xml:space="preserve">급수 펌프</t>
    </r>
  </si>
  <si>
    <r>
      <rPr>
        <sz val="8"/>
        <rFont val="돋움"/>
        <family val="3"/>
        <charset val="129"/>
      </rPr>
      <t xml:space="preserve">8. </t>
    </r>
    <r>
      <rPr>
        <sz val="8"/>
        <rFont val="Noto Sans"/>
        <family val="2"/>
      </rPr>
      <t xml:space="preserve">보조가열기</t>
    </r>
  </si>
  <si>
    <r>
      <rPr>
        <sz val="8"/>
        <rFont val="돋움"/>
        <family val="3"/>
        <charset val="129"/>
      </rPr>
      <t xml:space="preserve">8. </t>
    </r>
    <r>
      <rPr>
        <sz val="8"/>
        <rFont val="Noto Sans"/>
        <family val="2"/>
      </rPr>
      <t xml:space="preserve">냉온수기연료</t>
    </r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h</t>
    </r>
  </si>
  <si>
    <r>
      <rPr>
        <sz val="8"/>
        <rFont val="돋움"/>
        <family val="3"/>
        <charset val="129"/>
      </rPr>
      <t xml:space="preserve">8. </t>
    </r>
    <r>
      <rPr>
        <sz val="8"/>
        <rFont val="Noto Sans"/>
        <family val="2"/>
      </rPr>
      <t xml:space="preserve">보일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난방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9. </t>
    </r>
    <r>
      <rPr>
        <sz val="8"/>
        <rFont val="Noto Sans"/>
        <family val="2"/>
      </rPr>
      <t xml:space="preserve">냉각수 사용량</t>
    </r>
  </si>
  <si>
    <t xml:space="preserve">ton/h</t>
  </si>
  <si>
    <t xml:space="preserve">운전기간</t>
  </si>
  <si>
    <t xml:space="preserve">시간당 소비전력</t>
  </si>
  <si>
    <t xml:space="preserve">시간당 소비연료</t>
  </si>
  <si>
    <t xml:space="preserve">소비량</t>
  </si>
  <si>
    <t xml:space="preserve">KW/h</t>
  </si>
  <si>
    <t xml:space="preserve">수도사용량</t>
  </si>
  <si>
    <t xml:space="preserve">운전조건</t>
  </si>
  <si>
    <r>
      <rPr>
        <sz val="8"/>
        <rFont val="돋움"/>
        <family val="3"/>
        <charset val="129"/>
      </rPr>
      <t xml:space="preserve">h/</t>
    </r>
    <r>
      <rPr>
        <sz val="8"/>
        <rFont val="Noto Sans"/>
        <family val="2"/>
      </rPr>
      <t xml:space="preserve">일</t>
    </r>
  </si>
  <si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FULL </t>
    </r>
    <r>
      <rPr>
        <sz val="8"/>
        <rFont val="Noto Sans"/>
        <family val="2"/>
      </rPr>
      <t xml:space="preserve">가동</t>
    </r>
  </si>
  <si>
    <r>
      <rPr>
        <b val="true"/>
        <sz val="8"/>
        <rFont val="돋움"/>
        <family val="3"/>
        <charset val="129"/>
      </rPr>
      <t xml:space="preserve">1. </t>
    </r>
    <r>
      <rPr>
        <b val="true"/>
        <sz val="8"/>
        <rFont val="Noto Sans"/>
        <family val="2"/>
      </rPr>
      <t xml:space="preserve">냉방기</t>
    </r>
  </si>
  <si>
    <t xml:space="preserve">월간 시간</t>
  </si>
  <si>
    <t xml:space="preserve">냉방개월수</t>
  </si>
  <si>
    <t xml:space="preserve">전력 단가</t>
  </si>
  <si>
    <t xml:space="preserve">운전율</t>
  </si>
  <si>
    <t xml:space="preserve">심야 단가</t>
  </si>
  <si>
    <t xml:space="preserve">연료 단가</t>
  </si>
  <si>
    <t xml:space="preserve">제빙시간</t>
  </si>
  <si>
    <t xml:space="preserve">상수도 단가</t>
  </si>
  <si>
    <t xml:space="preserve">폐에너지 회수로 효율상승율</t>
  </si>
  <si>
    <r>
      <rPr>
        <sz val="8"/>
        <rFont val="Noto Sans"/>
        <family val="2"/>
      </rPr>
      <t xml:space="preserve">일반전력사용량 </t>
    </r>
    <r>
      <rPr>
        <sz val="8"/>
        <rFont val="돋움"/>
        <family val="3"/>
        <charset val="129"/>
      </rPr>
      <t xml:space="preserve">= </t>
    </r>
    <r>
      <rPr>
        <sz val="8"/>
        <rFont val="Noto Sans"/>
        <family val="2"/>
      </rPr>
      <t xml:space="preserve">시간당사용량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월간시간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운전율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전력단가</t>
    </r>
  </si>
  <si>
    <r>
      <rPr>
        <sz val="8"/>
        <rFont val="Noto Sans"/>
        <family val="2"/>
      </rPr>
      <t xml:space="preserve">전력사용량 </t>
    </r>
    <r>
      <rPr>
        <sz val="8"/>
        <rFont val="돋움"/>
        <family val="3"/>
        <charset val="129"/>
      </rPr>
      <t xml:space="preserve">= </t>
    </r>
    <r>
      <rPr>
        <sz val="8"/>
        <rFont val="Noto Sans"/>
        <family val="2"/>
      </rPr>
      <t xml:space="preserve">시간당사용량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월간시간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운전율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전력단가</t>
    </r>
  </si>
  <si>
    <r>
      <rPr>
        <sz val="8"/>
        <rFont val="Noto Sans"/>
        <family val="2"/>
      </rPr>
      <t xml:space="preserve">일반 전력사용량 </t>
    </r>
    <r>
      <rPr>
        <sz val="8"/>
        <rFont val="돋움"/>
        <family val="3"/>
        <charset val="129"/>
      </rPr>
      <t xml:space="preserve">= </t>
    </r>
    <r>
      <rPr>
        <sz val="8"/>
        <rFont val="Noto Sans"/>
        <family val="2"/>
      </rPr>
      <t xml:space="preserve">시간당사용량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월간시간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운전율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전력단가</t>
    </r>
  </si>
  <si>
    <r>
      <rPr>
        <sz val="8"/>
        <rFont val="돋움"/>
        <family val="3"/>
        <charset val="129"/>
      </rPr>
      <t xml:space="preserve">                   x </t>
    </r>
    <r>
      <rPr>
        <sz val="8"/>
        <rFont val="Noto Sans"/>
        <family val="2"/>
      </rPr>
      <t xml:space="preserve">폐에너지회수율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냉방개월수</t>
    </r>
  </si>
  <si>
    <t xml:space="preserve">≒</t>
  </si>
  <si>
    <r>
      <rPr>
        <sz val="8"/>
        <rFont val="Noto Sans"/>
        <family val="2"/>
      </rPr>
      <t xml:space="preserve">심야 전력사용량 </t>
    </r>
    <r>
      <rPr>
        <sz val="8"/>
        <rFont val="돋움"/>
        <family val="3"/>
        <charset val="129"/>
      </rPr>
      <t xml:space="preserve">= </t>
    </r>
    <r>
      <rPr>
        <sz val="8"/>
        <rFont val="Noto Sans"/>
        <family val="2"/>
      </rPr>
      <t xml:space="preserve">시간당사용량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월간시간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운전율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전력단가</t>
    </r>
  </si>
  <si>
    <r>
      <rPr>
        <sz val="8"/>
        <rFont val="Noto Sans"/>
        <family val="2"/>
      </rPr>
      <t xml:space="preserve">연료사용량 </t>
    </r>
    <r>
      <rPr>
        <sz val="8"/>
        <rFont val="돋움"/>
        <family val="3"/>
        <charset val="129"/>
      </rPr>
      <t xml:space="preserve">= </t>
    </r>
    <r>
      <rPr>
        <sz val="8"/>
        <rFont val="Noto Sans"/>
        <family val="2"/>
      </rPr>
      <t xml:space="preserve">시간당사용량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월간시간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운전율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연료단가</t>
    </r>
  </si>
  <si>
    <r>
      <rPr>
        <sz val="8"/>
        <rFont val="Noto Sans"/>
        <family val="2"/>
      </rPr>
      <t xml:space="preserve">수도사용량 </t>
    </r>
    <r>
      <rPr>
        <sz val="8"/>
        <rFont val="돋움"/>
        <family val="3"/>
        <charset val="129"/>
      </rPr>
      <t xml:space="preserve">= </t>
    </r>
    <r>
      <rPr>
        <sz val="8"/>
        <rFont val="Noto Sans"/>
        <family val="2"/>
      </rPr>
      <t xml:space="preserve">시간당사용량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월간시간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운전율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상수도단가</t>
    </r>
  </si>
  <si>
    <t xml:space="preserve">냉방기 운전비계</t>
  </si>
  <si>
    <r>
      <rPr>
        <b val="true"/>
        <u val="single"/>
        <sz val="16"/>
        <rFont val="돋움"/>
        <family val="3"/>
        <charset val="129"/>
      </rPr>
      <t xml:space="preserve">2-2. </t>
    </r>
    <r>
      <rPr>
        <b val="true"/>
        <u val="single"/>
        <sz val="16"/>
        <rFont val="Noto Sans"/>
        <family val="2"/>
      </rPr>
      <t xml:space="preserve">공기조화 설비 운전비용 비교</t>
    </r>
    <r>
      <rPr>
        <b val="true"/>
        <u val="single"/>
        <sz val="16"/>
        <rFont val="돋움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상업용전력</t>
    </r>
    <r>
      <rPr>
        <b val="true"/>
        <u val="single"/>
        <sz val="16"/>
        <rFont val="돋움"/>
        <family val="3"/>
        <charset val="129"/>
      </rPr>
      <t xml:space="preserve">+LNG)</t>
    </r>
  </si>
  <si>
    <r>
      <rPr>
        <b val="true"/>
        <sz val="8"/>
        <rFont val="돋움"/>
        <family val="3"/>
        <charset val="129"/>
      </rPr>
      <t xml:space="preserve">2. </t>
    </r>
    <r>
      <rPr>
        <b val="true"/>
        <sz val="8"/>
        <rFont val="Noto Sans"/>
        <family val="2"/>
      </rPr>
      <t xml:space="preserve">중간기</t>
    </r>
  </si>
  <si>
    <t xml:space="preserve">중간기 운전비계</t>
  </si>
  <si>
    <r>
      <rPr>
        <b val="true"/>
        <sz val="8"/>
        <rFont val="돋움"/>
        <family val="3"/>
        <charset val="129"/>
      </rPr>
      <t xml:space="preserve">3. </t>
    </r>
    <r>
      <rPr>
        <b val="true"/>
        <sz val="8"/>
        <rFont val="Noto Sans"/>
        <family val="2"/>
      </rPr>
      <t xml:space="preserve">난방기</t>
    </r>
  </si>
  <si>
    <t xml:space="preserve">난방개월수</t>
  </si>
  <si>
    <r>
      <rPr>
        <sz val="8"/>
        <rFont val="돋움"/>
        <family val="3"/>
        <charset val="129"/>
      </rPr>
      <t xml:space="preserve">3. </t>
    </r>
    <r>
      <rPr>
        <sz val="8"/>
        <rFont val="Noto Sans"/>
        <family val="2"/>
      </rPr>
      <t xml:space="preserve">난방기</t>
    </r>
  </si>
  <si>
    <t xml:space="preserve">폐에너지 회수효율</t>
  </si>
  <si>
    <r>
      <rPr>
        <sz val="8"/>
        <rFont val="돋움"/>
        <family val="3"/>
        <charset val="129"/>
      </rPr>
      <t xml:space="preserve">                   x </t>
    </r>
    <r>
      <rPr>
        <sz val="8"/>
        <rFont val="Noto Sans"/>
        <family val="2"/>
      </rPr>
      <t xml:space="preserve">폐에너지회수율 </t>
    </r>
    <r>
      <rPr>
        <sz val="8"/>
        <rFont val="돋움"/>
        <family val="3"/>
        <charset val="129"/>
      </rPr>
      <t xml:space="preserve">x </t>
    </r>
    <r>
      <rPr>
        <sz val="8"/>
        <rFont val="Noto Sans"/>
        <family val="2"/>
      </rPr>
      <t xml:space="preserve">난방개월수</t>
    </r>
  </si>
  <si>
    <t xml:space="preserve">난방기 운전비계</t>
  </si>
  <si>
    <t xml:space="preserve">집계표</t>
  </si>
  <si>
    <r>
      <rPr>
        <b val="true"/>
        <sz val="8"/>
        <rFont val="Noto Sans"/>
        <family val="2"/>
      </rPr>
      <t xml:space="preserve">제 </t>
    </r>
    <r>
      <rPr>
        <b val="true"/>
        <sz val="8"/>
        <rFont val="돋움"/>
        <family val="3"/>
        <charset val="129"/>
      </rPr>
      <t xml:space="preserve">1 </t>
    </r>
    <r>
      <rPr>
        <b val="true"/>
        <sz val="8"/>
        <rFont val="Noto Sans"/>
        <family val="2"/>
      </rPr>
      <t xml:space="preserve">안 연간 냉난방비용</t>
    </r>
  </si>
  <si>
    <r>
      <rPr>
        <b val="true"/>
        <sz val="8"/>
        <rFont val="Noto Sans"/>
        <family val="2"/>
      </rPr>
      <t xml:space="preserve">제 </t>
    </r>
    <r>
      <rPr>
        <b val="true"/>
        <sz val="8"/>
        <rFont val="돋움"/>
        <family val="3"/>
        <charset val="129"/>
      </rPr>
      <t xml:space="preserve">2 </t>
    </r>
    <r>
      <rPr>
        <b val="true"/>
        <sz val="8"/>
        <rFont val="Noto Sans"/>
        <family val="2"/>
      </rPr>
      <t xml:space="preserve">안 연간 냉난방비용</t>
    </r>
  </si>
  <si>
    <r>
      <rPr>
        <b val="true"/>
        <sz val="8"/>
        <rFont val="Noto Sans"/>
        <family val="2"/>
      </rPr>
      <t xml:space="preserve">제 </t>
    </r>
    <r>
      <rPr>
        <b val="true"/>
        <sz val="8"/>
        <rFont val="돋움"/>
        <family val="3"/>
        <charset val="129"/>
      </rPr>
      <t xml:space="preserve">3 </t>
    </r>
    <r>
      <rPr>
        <b val="true"/>
        <sz val="8"/>
        <rFont val="Noto Sans"/>
        <family val="2"/>
      </rPr>
      <t xml:space="preserve">안 연간 냉난방비용</t>
    </r>
  </si>
  <si>
    <t xml:space="preserve">연간             운전비          합계</t>
  </si>
  <si>
    <t xml:space="preserve">연간계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000000%"/>
    <numFmt numFmtId="166" formatCode="_ * #,##0.00_ ;_ * \-#,##0.00_ ;_ * \-??_ ;_ @_ "/>
    <numFmt numFmtId="167" formatCode="#,##0;[RED]\-#,##0"/>
    <numFmt numFmtId="168" formatCode="_ &quot;\ &quot;* #,##0.00_ ;_ &quot;\ &quot;* \-#,##0.00_ ;_ &quot;\ &quot;* \-??_ ;_ @_ "/>
    <numFmt numFmtId="169" formatCode="#,##0.00;[RED]\-#,##0.00"/>
    <numFmt numFmtId="170" formatCode="#,##0_ "/>
    <numFmt numFmtId="171" formatCode="0.00%"/>
    <numFmt numFmtId="172" formatCode="_(* #,##0_);_(* \(#,##0\);_(* \-_);_(@_)"/>
    <numFmt numFmtId="173" formatCode="_(* #,##0.00_);_(* \(#,##0.00\);_(* \-??_);_(@_)"/>
    <numFmt numFmtId="174" formatCode="General"/>
    <numFmt numFmtId="175" formatCode="_-* #,##0_-;\-* #,##0_-;_-* \-_-;_-@_-"/>
    <numFmt numFmtId="176" formatCode="0%"/>
    <numFmt numFmtId="177" formatCode="0"/>
    <numFmt numFmtId="178" formatCode="_-* #,##0.00_-;\-* #,##0.00_-;_-* \-??_-;_-@_-"/>
    <numFmt numFmtId="179" formatCode="_-* #,##0.0_-;\-* #,##0.0_-;_-* \-_-;_-@_-"/>
    <numFmt numFmtId="180" formatCode="_-* #,##0.00_-;\-* #,##0.00_-;_-* \-_-;_-@_-"/>
    <numFmt numFmtId="181" formatCode="_-\\* #,##0_-;&quot;-\&quot;* #,##0_-;_-\\* \-_-;_-@_-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0"/>
      <color rgb="FF800080"/>
      <name val="굴림체"/>
      <family val="3"/>
      <charset val="129"/>
    </font>
    <font>
      <b val="true"/>
      <u val="single"/>
      <sz val="16"/>
      <name val="돋움"/>
      <family val="3"/>
      <charset val="129"/>
    </font>
    <font>
      <b val="true"/>
      <u val="single"/>
      <sz val="16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6"/>
      <name val="돋움"/>
      <family val="3"/>
      <charset val="129"/>
    </font>
    <font>
      <b val="tru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3" borderId="7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3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5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" xfId="21"/>
    <cellStyle name="comma zerodec" xfId="22"/>
    <cellStyle name="Comma_ SG&amp;A Bridge " xfId="23"/>
    <cellStyle name="Currency [0]" xfId="24"/>
    <cellStyle name="Currency1" xfId="25"/>
    <cellStyle name="Currency_ SG&amp;A Bridge " xfId="26"/>
    <cellStyle name="Dollar (zero dec)" xfId="27"/>
    <cellStyle name="Grey" xfId="28"/>
    <cellStyle name="HEADER" xfId="29"/>
    <cellStyle name="Header1" xfId="30"/>
    <cellStyle name="Header2" xfId="31"/>
    <cellStyle name="Input [yellow]" xfId="32"/>
    <cellStyle name="Model" xfId="33"/>
    <cellStyle name="Normal - Style1" xfId="34"/>
    <cellStyle name="Normal_ SG&amp;A Bridge " xfId="35"/>
    <cellStyle name="Percent [2]" xfId="36"/>
    <cellStyle name="subhead" xfId="37"/>
    <cellStyle name="뒤에 오는 하이퍼링크" xfId="38"/>
    <cellStyle name="믅됞 [0.00]_PRODUCT DETAIL Q1" xfId="39"/>
    <cellStyle name="믅됞_PRODUCT DETAIL Q1" xfId="40"/>
    <cellStyle name="뷭?_BOOKSHIP" xfId="41"/>
    <cellStyle name="콤마 [0]_10.예비품" xfId="42"/>
    <cellStyle name="콤마_10.예비품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640</xdr:colOff>
      <xdr:row>4</xdr:row>
      <xdr:rowOff>84600</xdr:rowOff>
    </xdr:from>
    <xdr:to>
      <xdr:col>9</xdr:col>
      <xdr:colOff>818640</xdr:colOff>
      <xdr:row>4</xdr:row>
      <xdr:rowOff>2324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454560" y="1094400"/>
          <a:ext cx="2843640" cy="22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280</xdr:colOff>
      <xdr:row>4</xdr:row>
      <xdr:rowOff>131760</xdr:rowOff>
    </xdr:from>
    <xdr:to>
      <xdr:col>13</xdr:col>
      <xdr:colOff>933480</xdr:colOff>
      <xdr:row>4</xdr:row>
      <xdr:rowOff>2343960</xdr:rowOff>
    </xdr:to>
    <xdr:pic>
      <xdr:nvPicPr>
        <xdr:cNvPr id="1" name="Picture 13" descr=""/>
        <xdr:cNvPicPr/>
      </xdr:nvPicPr>
      <xdr:blipFill>
        <a:blip r:embed="rId2"/>
        <a:srcRect l="687" t="1400" r="687" b="1400"/>
        <a:stretch/>
      </xdr:blipFill>
      <xdr:spPr>
        <a:xfrm>
          <a:off x="6545520" y="1141560"/>
          <a:ext cx="2922840" cy="22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480</xdr:colOff>
      <xdr:row>4</xdr:row>
      <xdr:rowOff>141120</xdr:rowOff>
    </xdr:from>
    <xdr:to>
      <xdr:col>5</xdr:col>
      <xdr:colOff>844560</xdr:colOff>
      <xdr:row>4</xdr:row>
      <xdr:rowOff>224028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718560" y="1150920"/>
          <a:ext cx="2620800" cy="209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4785;&#54016;&#51109;/SharedDocs/KOHVAC2002/head/business/estimate/&#49845;&#44277;&#44592;&#49440;&#46020;&#54644;&#49437;/Xa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DUCT견적내역서-1"/>
      <sheetName val="DUCT견적내역서-2"/>
      <sheetName val="각형덕트-1"/>
      <sheetName val="각형덕트-2"/>
      <sheetName val="각형덕트-3"/>
      <sheetName val="보온"/>
      <sheetName val="Xair (습공기 물성)"/>
      <sheetName val="습공기 상태변화 과정"/>
      <sheetName val="Xunit (단위환산)"/>
      <sheetName val="Selec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.33"/>
    <col collapsed="false" customWidth="true" hidden="false" outlineLevel="0" max="3" min="3" style="2" width="11.1"/>
    <col collapsed="false" customWidth="true" hidden="false" outlineLevel="0" max="4" min="4" style="2" width="9.55"/>
    <col collapsed="false" customWidth="true" hidden="false" outlineLevel="0" max="5" min="5" style="2" width="3.99"/>
    <col collapsed="false" customWidth="true" hidden="false" outlineLevel="0" max="6" min="6" style="2" width="11.44"/>
    <col collapsed="false" customWidth="true" hidden="false" outlineLevel="0" max="7" min="7" style="2" width="12.1"/>
    <col collapsed="false" customWidth="true" hidden="false" outlineLevel="0" max="8" min="8" style="2" width="9.66"/>
    <col collapsed="false" customWidth="true" hidden="false" outlineLevel="0" max="9" min="9" style="2" width="4.1"/>
    <col collapsed="false" customWidth="true" hidden="false" outlineLevel="0" max="10" min="10" style="2" width="12.55"/>
    <col collapsed="false" customWidth="true" hidden="false" outlineLevel="0" max="11" min="11" style="2" width="11.55"/>
    <col collapsed="false" customWidth="true" hidden="false" outlineLevel="0" max="12" min="12" style="2" width="9.77"/>
    <col collapsed="false" customWidth="true" hidden="false" outlineLevel="0" max="13" min="13" style="2" width="4.32"/>
    <col collapsed="false" customWidth="true" hidden="false" outlineLevel="0" max="14" min="14" style="2" width="12.22"/>
    <col collapsed="false" customWidth="false" hidden="false" outlineLevel="0" max="257" min="15" style="2" width="8.8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3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  <c r="H2" s="6"/>
      <c r="I2" s="6"/>
      <c r="J2" s="6"/>
      <c r="K2" s="7" t="s">
        <v>4</v>
      </c>
      <c r="L2" s="7"/>
      <c r="M2" s="7"/>
      <c r="N2" s="7"/>
    </row>
    <row r="3" s="8" customFormat="true" ht="13.5" hidden="false" customHeight="true" outlineLevel="0" collapsed="false">
      <c r="A3" s="9" t="s">
        <v>5</v>
      </c>
      <c r="B3" s="9"/>
      <c r="C3" s="10" t="s">
        <v>6</v>
      </c>
      <c r="D3" s="10"/>
      <c r="E3" s="10"/>
      <c r="F3" s="10"/>
      <c r="G3" s="11" t="s">
        <v>7</v>
      </c>
      <c r="H3" s="11"/>
      <c r="I3" s="11"/>
      <c r="J3" s="11"/>
      <c r="K3" s="12" t="s">
        <v>8</v>
      </c>
      <c r="L3" s="12"/>
      <c r="M3" s="12"/>
      <c r="N3" s="12"/>
    </row>
    <row r="4" s="8" customFormat="true" ht="13.5" hidden="false" customHeight="true" outlineLevel="0" collapsed="false">
      <c r="A4" s="13" t="s">
        <v>9</v>
      </c>
      <c r="B4" s="13"/>
      <c r="C4" s="14" t="s">
        <v>10</v>
      </c>
      <c r="D4" s="14"/>
      <c r="E4" s="14"/>
      <c r="F4" s="14"/>
      <c r="G4" s="15" t="s">
        <v>10</v>
      </c>
      <c r="H4" s="15"/>
      <c r="I4" s="15"/>
      <c r="J4" s="15"/>
      <c r="K4" s="16" t="s">
        <v>10</v>
      </c>
      <c r="L4" s="16"/>
      <c r="M4" s="16"/>
      <c r="N4" s="16"/>
    </row>
    <row r="5" s="22" customFormat="true" ht="189.75" hidden="false" customHeight="true" outlineLevel="0" collapsed="false">
      <c r="A5" s="17" t="s">
        <v>11</v>
      </c>
      <c r="B5" s="18" t="s">
        <v>12</v>
      </c>
      <c r="C5" s="19"/>
      <c r="D5" s="19"/>
      <c r="E5" s="19"/>
      <c r="F5" s="19"/>
      <c r="G5" s="20"/>
      <c r="H5" s="20"/>
      <c r="I5" s="20"/>
      <c r="J5" s="20"/>
      <c r="K5" s="21"/>
      <c r="L5" s="21"/>
      <c r="M5" s="21"/>
      <c r="N5" s="21"/>
    </row>
    <row r="6" s="8" customFormat="true" ht="52.5" hidden="false" customHeight="true" outlineLevel="0" collapsed="false">
      <c r="A6" s="17"/>
      <c r="B6" s="23" t="s">
        <v>13</v>
      </c>
      <c r="C6" s="24" t="s">
        <v>14</v>
      </c>
      <c r="D6" s="24"/>
      <c r="E6" s="24"/>
      <c r="F6" s="24"/>
      <c r="G6" s="25" t="s">
        <v>15</v>
      </c>
      <c r="H6" s="25"/>
      <c r="I6" s="25"/>
      <c r="J6" s="25"/>
      <c r="K6" s="26" t="s">
        <v>16</v>
      </c>
      <c r="L6" s="26"/>
      <c r="M6" s="26"/>
      <c r="N6" s="26"/>
    </row>
    <row r="7" s="8" customFormat="true" ht="65.25" hidden="false" customHeight="true" outlineLevel="0" collapsed="false">
      <c r="A7" s="27" t="s">
        <v>17</v>
      </c>
      <c r="B7" s="28" t="s">
        <v>18</v>
      </c>
      <c r="C7" s="29" t="s">
        <v>19</v>
      </c>
      <c r="D7" s="29"/>
      <c r="E7" s="29"/>
      <c r="F7" s="29"/>
      <c r="G7" s="30" t="s">
        <v>20</v>
      </c>
      <c r="H7" s="30"/>
      <c r="I7" s="30"/>
      <c r="J7" s="30"/>
      <c r="K7" s="31" t="s">
        <v>21</v>
      </c>
      <c r="L7" s="31"/>
      <c r="M7" s="31"/>
      <c r="N7" s="31"/>
    </row>
    <row r="8" s="8" customFormat="true" ht="67.5" hidden="false" customHeight="true" outlineLevel="0" collapsed="false">
      <c r="A8" s="27"/>
      <c r="B8" s="32" t="s">
        <v>22</v>
      </c>
      <c r="C8" s="33" t="s">
        <v>23</v>
      </c>
      <c r="D8" s="33"/>
      <c r="E8" s="33"/>
      <c r="F8" s="33"/>
      <c r="G8" s="34" t="s">
        <v>24</v>
      </c>
      <c r="H8" s="34"/>
      <c r="I8" s="34"/>
      <c r="J8" s="34"/>
      <c r="K8" s="35" t="s">
        <v>25</v>
      </c>
      <c r="L8" s="35"/>
      <c r="M8" s="35"/>
      <c r="N8" s="35"/>
    </row>
    <row r="9" s="8" customFormat="true" ht="15" hidden="false" customHeight="true" outlineLevel="0" collapsed="false">
      <c r="A9" s="36" t="s">
        <v>26</v>
      </c>
      <c r="B9" s="37" t="s">
        <v>27</v>
      </c>
      <c r="C9" s="38" t="s">
        <v>28</v>
      </c>
      <c r="D9" s="38"/>
      <c r="E9" s="38"/>
      <c r="F9" s="38"/>
      <c r="G9" s="39" t="s">
        <v>29</v>
      </c>
      <c r="H9" s="39"/>
      <c r="I9" s="39"/>
      <c r="J9" s="39"/>
      <c r="K9" s="40" t="s">
        <v>30</v>
      </c>
      <c r="L9" s="40"/>
      <c r="M9" s="40"/>
      <c r="N9" s="40"/>
    </row>
    <row r="10" s="8" customFormat="true" ht="15" hidden="false" customHeight="true" outlineLevel="0" collapsed="false">
      <c r="A10" s="36"/>
      <c r="B10" s="41" t="s">
        <v>31</v>
      </c>
      <c r="C10" s="42" t="s">
        <v>28</v>
      </c>
      <c r="D10" s="42"/>
      <c r="E10" s="42"/>
      <c r="F10" s="42"/>
      <c r="G10" s="43" t="s">
        <v>28</v>
      </c>
      <c r="H10" s="43"/>
      <c r="I10" s="43"/>
      <c r="J10" s="43"/>
      <c r="K10" s="44" t="s">
        <v>28</v>
      </c>
      <c r="L10" s="44"/>
      <c r="M10" s="44"/>
      <c r="N10" s="44"/>
    </row>
    <row r="11" s="8" customFormat="true" ht="15" hidden="false" customHeight="true" outlineLevel="0" collapsed="false">
      <c r="A11" s="36"/>
      <c r="B11" s="41" t="s">
        <v>32</v>
      </c>
      <c r="C11" s="42" t="s">
        <v>28</v>
      </c>
      <c r="D11" s="42"/>
      <c r="E11" s="42"/>
      <c r="F11" s="42"/>
      <c r="G11" s="43" t="s">
        <v>29</v>
      </c>
      <c r="H11" s="43"/>
      <c r="I11" s="43"/>
      <c r="J11" s="43"/>
      <c r="K11" s="44" t="s">
        <v>30</v>
      </c>
      <c r="L11" s="44"/>
      <c r="M11" s="44"/>
      <c r="N11" s="44"/>
    </row>
    <row r="12" s="8" customFormat="true" ht="15" hidden="false" customHeight="true" outlineLevel="0" collapsed="false">
      <c r="A12" s="36"/>
      <c r="B12" s="41" t="s">
        <v>33</v>
      </c>
      <c r="C12" s="42" t="s">
        <v>28</v>
      </c>
      <c r="D12" s="42"/>
      <c r="E12" s="42"/>
      <c r="F12" s="42"/>
      <c r="G12" s="43" t="s">
        <v>30</v>
      </c>
      <c r="H12" s="43"/>
      <c r="I12" s="43"/>
      <c r="J12" s="43"/>
      <c r="K12" s="44" t="s">
        <v>29</v>
      </c>
      <c r="L12" s="44"/>
      <c r="M12" s="44"/>
      <c r="N12" s="44"/>
    </row>
    <row r="13" s="8" customFormat="true" ht="15" hidden="false" customHeight="true" outlineLevel="0" collapsed="false">
      <c r="A13" s="45" t="s">
        <v>34</v>
      </c>
      <c r="B13" s="45"/>
      <c r="C13" s="46" t="s">
        <v>28</v>
      </c>
      <c r="D13" s="46"/>
      <c r="E13" s="46"/>
      <c r="F13" s="46"/>
      <c r="G13" s="47" t="s">
        <v>29</v>
      </c>
      <c r="H13" s="47"/>
      <c r="I13" s="47"/>
      <c r="J13" s="47"/>
      <c r="K13" s="48" t="s">
        <v>30</v>
      </c>
      <c r="L13" s="48"/>
      <c r="M13" s="48"/>
      <c r="N13" s="48"/>
    </row>
    <row r="14" s="8" customFormat="true" ht="30.75" hidden="false" customHeight="tru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8" customFormat="true" ht="15" hidden="false" customHeight="true" outlineLevel="0" collapsed="false">
      <c r="A15" s="49" t="s">
        <v>1</v>
      </c>
      <c r="B15" s="49"/>
      <c r="C15" s="50" t="s">
        <v>2</v>
      </c>
      <c r="D15" s="50"/>
      <c r="E15" s="50"/>
      <c r="F15" s="50"/>
      <c r="G15" s="6" t="s">
        <v>3</v>
      </c>
      <c r="H15" s="6"/>
      <c r="I15" s="6"/>
      <c r="J15" s="6"/>
      <c r="K15" s="7" t="s">
        <v>3</v>
      </c>
      <c r="L15" s="7"/>
      <c r="M15" s="7"/>
      <c r="N15" s="7"/>
    </row>
    <row r="16" s="8" customFormat="true" ht="15" hidden="false" customHeight="true" outlineLevel="0" collapsed="false">
      <c r="A16" s="51" t="s">
        <v>9</v>
      </c>
      <c r="B16" s="51"/>
      <c r="C16" s="52" t="str">
        <f aca="false">C3</f>
        <v>히트펌프식 공조시스템</v>
      </c>
      <c r="D16" s="52"/>
      <c r="E16" s="52"/>
      <c r="F16" s="52"/>
      <c r="G16" s="15" t="str">
        <f aca="false">G3</f>
        <v>냉온수 유니트 방식</v>
      </c>
      <c r="H16" s="15"/>
      <c r="I16" s="15"/>
      <c r="J16" s="15"/>
      <c r="K16" s="16" t="str">
        <f aca="false">K3</f>
        <v>빙축열 시스템</v>
      </c>
      <c r="L16" s="16"/>
      <c r="M16" s="16"/>
      <c r="N16" s="16"/>
    </row>
    <row r="17" s="8" customFormat="true" ht="45" hidden="false" customHeight="true" outlineLevel="0" collapsed="false">
      <c r="A17" s="53" t="s">
        <v>36</v>
      </c>
      <c r="B17" s="54" t="s">
        <v>37</v>
      </c>
      <c r="C17" s="55" t="s">
        <v>38</v>
      </c>
      <c r="D17" s="55"/>
      <c r="E17" s="55"/>
      <c r="F17" s="55"/>
      <c r="G17" s="56" t="s">
        <v>39</v>
      </c>
      <c r="H17" s="56"/>
      <c r="I17" s="56"/>
      <c r="J17" s="56"/>
      <c r="K17" s="57" t="s">
        <v>40</v>
      </c>
      <c r="L17" s="57"/>
      <c r="M17" s="57"/>
      <c r="N17" s="57"/>
    </row>
    <row r="18" s="8" customFormat="true" ht="33" hidden="false" customHeight="true" outlineLevel="0" collapsed="false">
      <c r="A18" s="53"/>
      <c r="B18" s="58" t="s">
        <v>41</v>
      </c>
      <c r="C18" s="59" t="s">
        <v>42</v>
      </c>
      <c r="D18" s="59"/>
      <c r="E18" s="59"/>
      <c r="F18" s="59"/>
      <c r="G18" s="60" t="s">
        <v>43</v>
      </c>
      <c r="H18" s="60"/>
      <c r="I18" s="60"/>
      <c r="J18" s="60"/>
      <c r="K18" s="61" t="s">
        <v>44</v>
      </c>
      <c r="L18" s="61"/>
      <c r="M18" s="61"/>
      <c r="N18" s="61"/>
    </row>
    <row r="19" s="8" customFormat="true" ht="56.25" hidden="false" customHeight="true" outlineLevel="0" collapsed="false">
      <c r="A19" s="62" t="s">
        <v>45</v>
      </c>
      <c r="B19" s="62"/>
      <c r="C19" s="63" t="s">
        <v>46</v>
      </c>
      <c r="D19" s="63"/>
      <c r="E19" s="63"/>
      <c r="F19" s="63"/>
      <c r="G19" s="64" t="s">
        <v>47</v>
      </c>
      <c r="H19" s="64"/>
      <c r="I19" s="64"/>
      <c r="J19" s="64"/>
      <c r="K19" s="65" t="s">
        <v>48</v>
      </c>
      <c r="L19" s="65"/>
      <c r="M19" s="65"/>
      <c r="N19" s="65"/>
    </row>
    <row r="20" s="8" customFormat="true" ht="12.6" hidden="false" customHeight="true" outlineLevel="0" collapsed="false">
      <c r="A20" s="66" t="s">
        <v>49</v>
      </c>
      <c r="B20" s="66"/>
      <c r="C20" s="67" t="s">
        <v>50</v>
      </c>
      <c r="D20" s="67"/>
      <c r="E20" s="67"/>
      <c r="F20" s="67"/>
      <c r="G20" s="68" t="s">
        <v>51</v>
      </c>
      <c r="H20" s="68"/>
      <c r="I20" s="68"/>
      <c r="J20" s="68"/>
      <c r="K20" s="69" t="s">
        <v>52</v>
      </c>
      <c r="L20" s="69"/>
      <c r="M20" s="69"/>
      <c r="N20" s="69"/>
    </row>
    <row r="21" s="8" customFormat="true" ht="12.6" hidden="false" customHeight="true" outlineLevel="0" collapsed="false">
      <c r="A21" s="70" t="s">
        <v>53</v>
      </c>
      <c r="B21" s="70"/>
      <c r="C21" s="71" t="s">
        <v>54</v>
      </c>
      <c r="D21" s="71"/>
      <c r="E21" s="71"/>
      <c r="F21" s="71"/>
      <c r="G21" s="72" t="s">
        <v>54</v>
      </c>
      <c r="H21" s="72"/>
      <c r="I21" s="72"/>
      <c r="J21" s="72"/>
      <c r="K21" s="73" t="s">
        <v>54</v>
      </c>
      <c r="L21" s="73"/>
      <c r="M21" s="73"/>
      <c r="N21" s="73"/>
    </row>
    <row r="22" s="8" customFormat="true" ht="12.6" hidden="false" customHeight="true" outlineLevel="0" collapsed="false">
      <c r="A22" s="74" t="s">
        <v>55</v>
      </c>
      <c r="B22" s="75" t="s">
        <v>56</v>
      </c>
      <c r="C22" s="76" t="s">
        <v>57</v>
      </c>
      <c r="D22" s="77" t="s">
        <v>58</v>
      </c>
      <c r="E22" s="77" t="s">
        <v>59</v>
      </c>
      <c r="F22" s="78" t="s">
        <v>60</v>
      </c>
      <c r="G22" s="79" t="s">
        <v>57</v>
      </c>
      <c r="H22" s="77" t="s">
        <v>58</v>
      </c>
      <c r="I22" s="77" t="s">
        <v>59</v>
      </c>
      <c r="J22" s="78" t="s">
        <v>60</v>
      </c>
      <c r="K22" s="76" t="s">
        <v>57</v>
      </c>
      <c r="L22" s="77" t="s">
        <v>58</v>
      </c>
      <c r="M22" s="77" t="s">
        <v>59</v>
      </c>
      <c r="N22" s="75" t="s">
        <v>60</v>
      </c>
    </row>
    <row r="23" s="8" customFormat="true" ht="12.6" hidden="false" customHeight="true" outlineLevel="0" collapsed="false">
      <c r="A23" s="74"/>
      <c r="B23" s="75"/>
      <c r="C23" s="80" t="s">
        <v>61</v>
      </c>
      <c r="D23" s="81" t="s">
        <v>62</v>
      </c>
      <c r="E23" s="81" t="n">
        <v>1</v>
      </c>
      <c r="F23" s="82" t="s">
        <v>63</v>
      </c>
      <c r="G23" s="83" t="s">
        <v>64</v>
      </c>
      <c r="H23" s="84" t="s">
        <v>65</v>
      </c>
      <c r="I23" s="85" t="n">
        <v>2</v>
      </c>
      <c r="J23" s="86" t="n">
        <v>300000000</v>
      </c>
      <c r="K23" s="87" t="s">
        <v>66</v>
      </c>
      <c r="L23" s="88" t="s">
        <v>67</v>
      </c>
      <c r="M23" s="88" t="n">
        <v>3</v>
      </c>
      <c r="N23" s="89" t="s">
        <v>68</v>
      </c>
    </row>
    <row r="24" s="8" customFormat="true" ht="12.6" hidden="false" customHeight="true" outlineLevel="0" collapsed="false">
      <c r="A24" s="74"/>
      <c r="B24" s="75"/>
      <c r="C24" s="90"/>
      <c r="D24" s="81"/>
      <c r="E24" s="81"/>
      <c r="F24" s="82"/>
      <c r="G24" s="91" t="s">
        <v>69</v>
      </c>
      <c r="H24" s="84" t="s">
        <v>70</v>
      </c>
      <c r="I24" s="85" t="n">
        <v>2</v>
      </c>
      <c r="J24" s="86" t="n">
        <v>112000000</v>
      </c>
      <c r="K24" s="87" t="s">
        <v>69</v>
      </c>
      <c r="L24" s="88" t="s">
        <v>67</v>
      </c>
      <c r="M24" s="88" t="n">
        <v>3</v>
      </c>
      <c r="N24" s="92" t="n">
        <v>52920000</v>
      </c>
    </row>
    <row r="25" s="8" customFormat="true" ht="12.6" hidden="false" customHeight="true" outlineLevel="0" collapsed="false">
      <c r="A25" s="74"/>
      <c r="B25" s="75"/>
      <c r="C25" s="93" t="s">
        <v>71</v>
      </c>
      <c r="D25" s="94" t="s">
        <v>72</v>
      </c>
      <c r="E25" s="81" t="n">
        <v>2</v>
      </c>
      <c r="F25" s="82" t="n">
        <v>12000000</v>
      </c>
      <c r="G25" s="95" t="s">
        <v>71</v>
      </c>
      <c r="H25" s="94" t="s">
        <v>72</v>
      </c>
      <c r="I25" s="81" t="n">
        <v>2</v>
      </c>
      <c r="J25" s="82" t="n">
        <v>12000000</v>
      </c>
      <c r="K25" s="87" t="s">
        <v>73</v>
      </c>
      <c r="L25" s="88" t="s">
        <v>74</v>
      </c>
      <c r="M25" s="88" t="n">
        <v>3</v>
      </c>
      <c r="N25" s="92" t="n">
        <v>90000000</v>
      </c>
    </row>
    <row r="26" s="8" customFormat="true" ht="12.6" hidden="false" customHeight="true" outlineLevel="0" collapsed="false">
      <c r="A26" s="74"/>
      <c r="B26" s="75"/>
      <c r="C26" s="80" t="s">
        <v>75</v>
      </c>
      <c r="D26" s="96" t="s">
        <v>76</v>
      </c>
      <c r="E26" s="81" t="n">
        <v>9</v>
      </c>
      <c r="F26" s="82" t="n">
        <v>900000000</v>
      </c>
      <c r="G26" s="97" t="s">
        <v>77</v>
      </c>
      <c r="H26" s="96" t="s">
        <v>78</v>
      </c>
      <c r="I26" s="81" t="n">
        <v>9</v>
      </c>
      <c r="J26" s="82" t="n">
        <v>360000000</v>
      </c>
      <c r="K26" s="80" t="s">
        <v>77</v>
      </c>
      <c r="L26" s="96" t="s">
        <v>78</v>
      </c>
      <c r="M26" s="81" t="n">
        <v>9</v>
      </c>
      <c r="N26" s="98" t="n">
        <v>360000000</v>
      </c>
    </row>
    <row r="27" s="8" customFormat="true" ht="12.6" hidden="false" customHeight="true" outlineLevel="0" collapsed="false">
      <c r="A27" s="74"/>
      <c r="B27" s="75"/>
      <c r="C27" s="99" t="s">
        <v>79</v>
      </c>
      <c r="D27" s="100"/>
      <c r="E27" s="81"/>
      <c r="F27" s="82"/>
      <c r="G27" s="101" t="s">
        <v>80</v>
      </c>
      <c r="H27" s="85" t="s">
        <v>81</v>
      </c>
      <c r="I27" s="85" t="n">
        <v>3</v>
      </c>
      <c r="J27" s="86" t="n">
        <v>24000000</v>
      </c>
      <c r="K27" s="102" t="s">
        <v>80</v>
      </c>
      <c r="L27" s="88" t="s">
        <v>82</v>
      </c>
      <c r="M27" s="88" t="n">
        <v>4</v>
      </c>
      <c r="N27" s="92" t="n">
        <v>12000000</v>
      </c>
    </row>
    <row r="28" s="8" customFormat="true" ht="12.6" hidden="false" customHeight="true" outlineLevel="0" collapsed="false">
      <c r="A28" s="74"/>
      <c r="B28" s="75"/>
      <c r="C28" s="99"/>
      <c r="D28" s="100"/>
      <c r="E28" s="81"/>
      <c r="F28" s="82"/>
      <c r="G28" s="101" t="s">
        <v>83</v>
      </c>
      <c r="H28" s="85" t="s">
        <v>84</v>
      </c>
      <c r="I28" s="85" t="n">
        <v>3</v>
      </c>
      <c r="J28" s="86" t="n">
        <v>14000000</v>
      </c>
      <c r="K28" s="102" t="s">
        <v>83</v>
      </c>
      <c r="L28" s="88" t="s">
        <v>84</v>
      </c>
      <c r="M28" s="88" t="n">
        <v>4</v>
      </c>
      <c r="N28" s="92" t="n">
        <v>14000000</v>
      </c>
    </row>
    <row r="29" s="8" customFormat="true" ht="12.6" hidden="false" customHeight="true" outlineLevel="0" collapsed="false">
      <c r="A29" s="74"/>
      <c r="B29" s="75"/>
      <c r="C29" s="99"/>
      <c r="D29" s="100"/>
      <c r="E29" s="81"/>
      <c r="F29" s="82"/>
      <c r="G29" s="101"/>
      <c r="H29" s="85"/>
      <c r="I29" s="85"/>
      <c r="J29" s="86"/>
      <c r="K29" s="102" t="s">
        <v>85</v>
      </c>
      <c r="L29" s="88" t="s">
        <v>86</v>
      </c>
      <c r="M29" s="88" t="n">
        <v>4</v>
      </c>
      <c r="N29" s="92" t="n">
        <v>20000000</v>
      </c>
    </row>
    <row r="30" s="8" customFormat="true" ht="12.6" hidden="false" customHeight="true" outlineLevel="0" collapsed="false">
      <c r="A30" s="74"/>
      <c r="B30" s="75"/>
      <c r="C30" s="99"/>
      <c r="D30" s="100"/>
      <c r="E30" s="81"/>
      <c r="F30" s="82"/>
      <c r="G30" s="101" t="s">
        <v>87</v>
      </c>
      <c r="H30" s="103" t="s">
        <v>88</v>
      </c>
      <c r="I30" s="85" t="n">
        <v>1</v>
      </c>
      <c r="J30" s="86" t="n">
        <v>260000000</v>
      </c>
      <c r="K30" s="102" t="s">
        <v>87</v>
      </c>
      <c r="L30" s="104" t="s">
        <v>88</v>
      </c>
      <c r="M30" s="88" t="n">
        <v>1</v>
      </c>
      <c r="N30" s="92" t="n">
        <v>260000000</v>
      </c>
    </row>
    <row r="31" s="8" customFormat="true" ht="12.6" hidden="false" customHeight="true" outlineLevel="0" collapsed="false">
      <c r="A31" s="74"/>
      <c r="B31" s="75"/>
      <c r="C31" s="99"/>
      <c r="D31" s="100"/>
      <c r="E31" s="81"/>
      <c r="F31" s="82"/>
      <c r="G31" s="101"/>
      <c r="H31" s="103" t="s">
        <v>89</v>
      </c>
      <c r="I31" s="85" t="n">
        <v>1</v>
      </c>
      <c r="J31" s="86" t="n">
        <v>200000000</v>
      </c>
      <c r="K31" s="102"/>
      <c r="L31" s="104" t="s">
        <v>89</v>
      </c>
      <c r="M31" s="88" t="n">
        <v>1</v>
      </c>
      <c r="N31" s="92" t="n">
        <v>120000000</v>
      </c>
    </row>
    <row r="32" s="8" customFormat="true" ht="12.6" hidden="false" customHeight="true" outlineLevel="0" collapsed="false">
      <c r="A32" s="74"/>
      <c r="B32" s="75"/>
      <c r="C32" s="99"/>
      <c r="D32" s="100"/>
      <c r="E32" s="81"/>
      <c r="F32" s="82"/>
      <c r="G32" s="101"/>
      <c r="H32" s="85"/>
      <c r="I32" s="85"/>
      <c r="J32" s="86"/>
      <c r="K32" s="102" t="s">
        <v>90</v>
      </c>
      <c r="L32" s="88" t="s">
        <v>91</v>
      </c>
      <c r="M32" s="88" t="n">
        <v>3</v>
      </c>
      <c r="N32" s="92" t="n">
        <v>1800000000</v>
      </c>
    </row>
    <row r="33" s="8" customFormat="true" ht="12.6" hidden="false" customHeight="true" outlineLevel="0" collapsed="false">
      <c r="A33" s="74"/>
      <c r="B33" s="75"/>
      <c r="C33" s="99"/>
      <c r="D33" s="81"/>
      <c r="E33" s="81"/>
      <c r="F33" s="82"/>
      <c r="G33" s="97" t="s">
        <v>92</v>
      </c>
      <c r="H33" s="81" t="s">
        <v>93</v>
      </c>
      <c r="I33" s="81" t="n">
        <v>1</v>
      </c>
      <c r="J33" s="82" t="n">
        <v>40000000</v>
      </c>
      <c r="K33" s="99" t="str">
        <f aca="false">G33</f>
        <v>연도공사</v>
      </c>
      <c r="L33" s="81" t="str">
        <f aca="false">H33</f>
        <v>가스시설포함</v>
      </c>
      <c r="M33" s="81" t="n">
        <v>1</v>
      </c>
      <c r="N33" s="98" t="n">
        <f aca="false">J33</f>
        <v>40000000</v>
      </c>
    </row>
    <row r="34" s="8" customFormat="true" ht="12.6" hidden="false" customHeight="true" outlineLevel="0" collapsed="false">
      <c r="A34" s="74"/>
      <c r="B34" s="75"/>
      <c r="C34" s="99" t="s">
        <v>94</v>
      </c>
      <c r="D34" s="81" t="s">
        <v>95</v>
      </c>
      <c r="E34" s="81" t="n">
        <v>1</v>
      </c>
      <c r="F34" s="82" t="n">
        <v>800000000</v>
      </c>
      <c r="G34" s="105" t="s">
        <v>94</v>
      </c>
      <c r="H34" s="81" t="s">
        <v>95</v>
      </c>
      <c r="I34" s="81" t="n">
        <v>1</v>
      </c>
      <c r="J34" s="82" t="n">
        <f aca="false">F34</f>
        <v>800000000</v>
      </c>
      <c r="K34" s="99" t="s">
        <v>94</v>
      </c>
      <c r="L34" s="81" t="str">
        <f aca="false">H34</f>
        <v>공조</v>
      </c>
      <c r="M34" s="81" t="n">
        <v>1</v>
      </c>
      <c r="N34" s="98" t="n">
        <f aca="false">J34</f>
        <v>800000000</v>
      </c>
    </row>
    <row r="35" s="8" customFormat="true" ht="12.6" hidden="false" customHeight="true" outlineLevel="0" collapsed="false">
      <c r="A35" s="74"/>
      <c r="B35" s="75"/>
      <c r="C35" s="80" t="s">
        <v>96</v>
      </c>
      <c r="D35" s="106" t="s">
        <v>97</v>
      </c>
      <c r="E35" s="106" t="n">
        <v>1</v>
      </c>
      <c r="F35" s="82" t="n">
        <f aca="false">운전비용비교!E63*1.2*75000</f>
        <v>101476800</v>
      </c>
      <c r="G35" s="97" t="s">
        <v>96</v>
      </c>
      <c r="H35" s="106" t="s">
        <v>98</v>
      </c>
      <c r="I35" s="106" t="n">
        <v>1</v>
      </c>
      <c r="J35" s="82" t="n">
        <f aca="false">운전비용비교!J63*1.2*75000</f>
        <v>61614000</v>
      </c>
      <c r="K35" s="80" t="s">
        <v>96</v>
      </c>
      <c r="L35" s="106" t="s">
        <v>99</v>
      </c>
      <c r="M35" s="106" t="n">
        <v>1</v>
      </c>
      <c r="N35" s="98" t="n">
        <f aca="false">운전비용비교!O63*1.2*75000</f>
        <v>86238000</v>
      </c>
    </row>
    <row r="36" s="8" customFormat="true" ht="12.6" hidden="false" customHeight="true" outlineLevel="0" collapsed="false">
      <c r="A36" s="74"/>
      <c r="B36" s="75"/>
      <c r="C36" s="80" t="s">
        <v>100</v>
      </c>
      <c r="D36" s="81" t="s">
        <v>101</v>
      </c>
      <c r="E36" s="106" t="n">
        <v>1</v>
      </c>
      <c r="F36" s="82" t="n">
        <v>40000000</v>
      </c>
      <c r="G36" s="97" t="s">
        <v>102</v>
      </c>
      <c r="H36" s="81" t="s">
        <v>101</v>
      </c>
      <c r="I36" s="106" t="n">
        <v>1</v>
      </c>
      <c r="J36" s="82" t="n">
        <v>80000000</v>
      </c>
      <c r="K36" s="80" t="s">
        <v>102</v>
      </c>
      <c r="L36" s="81" t="s">
        <v>101</v>
      </c>
      <c r="M36" s="106" t="n">
        <v>1</v>
      </c>
      <c r="N36" s="98" t="n">
        <v>100000000</v>
      </c>
    </row>
    <row r="37" s="8" customFormat="true" ht="12.6" hidden="false" customHeight="true" outlineLevel="0" collapsed="false">
      <c r="A37" s="74"/>
      <c r="B37" s="75"/>
      <c r="C37" s="80" t="s">
        <v>103</v>
      </c>
      <c r="D37" s="107" t="n">
        <v>0.15</v>
      </c>
      <c r="E37" s="106" t="n">
        <v>1</v>
      </c>
      <c r="F37" s="82" t="n">
        <f aca="false">SUM(F23:F36)*0.15</f>
        <v>278021520</v>
      </c>
      <c r="G37" s="97" t="s">
        <v>103</v>
      </c>
      <c r="H37" s="107" t="n">
        <v>0.15</v>
      </c>
      <c r="I37" s="106" t="n">
        <v>1</v>
      </c>
      <c r="J37" s="82" t="n">
        <f aca="false">SUM(J23:J36)*0.15</f>
        <v>339542100</v>
      </c>
      <c r="K37" s="80" t="s">
        <v>103</v>
      </c>
      <c r="L37" s="107" t="n">
        <v>0.15</v>
      </c>
      <c r="M37" s="106" t="n">
        <v>1</v>
      </c>
      <c r="N37" s="98" t="n">
        <f aca="false">SUM(N23:N36)*0.15</f>
        <v>563273700</v>
      </c>
    </row>
    <row r="38" s="8" customFormat="true" ht="12.6" hidden="false" customHeight="true" outlineLevel="0" collapsed="false">
      <c r="A38" s="74"/>
      <c r="B38" s="108" t="s">
        <v>104</v>
      </c>
      <c r="C38" s="109"/>
      <c r="D38" s="109"/>
      <c r="E38" s="109"/>
      <c r="F38" s="110" t="n">
        <f aca="false">SUM(F23:F37)</f>
        <v>2131498320</v>
      </c>
      <c r="G38" s="111"/>
      <c r="H38" s="111"/>
      <c r="I38" s="111"/>
      <c r="J38" s="110" t="n">
        <f aca="false">SUM(J23:J37)</f>
        <v>2603156100</v>
      </c>
      <c r="K38" s="109"/>
      <c r="L38" s="109"/>
      <c r="M38" s="109"/>
      <c r="N38" s="112" t="n">
        <f aca="false">SUM(N23:N37)</f>
        <v>4318431700</v>
      </c>
    </row>
    <row r="39" s="8" customFormat="true" ht="12.6" hidden="false" customHeight="true" outlineLevel="0" collapsed="false">
      <c r="A39" s="51" t="s">
        <v>105</v>
      </c>
      <c r="B39" s="51"/>
      <c r="C39" s="113"/>
      <c r="D39" s="113"/>
      <c r="E39" s="113"/>
      <c r="F39" s="114"/>
      <c r="G39" s="115" t="s">
        <v>106</v>
      </c>
      <c r="H39" s="115"/>
      <c r="I39" s="115"/>
      <c r="J39" s="114" t="n">
        <f aca="false">F38-J38</f>
        <v>-471657780</v>
      </c>
      <c r="K39" s="116" t="s">
        <v>107</v>
      </c>
      <c r="L39" s="116"/>
      <c r="M39" s="116"/>
      <c r="N39" s="117" t="n">
        <f aca="false">F38-N38</f>
        <v>-2186933380</v>
      </c>
    </row>
    <row r="40" s="8" customFormat="true" ht="12.6" hidden="false" customHeight="true" outlineLevel="0" collapsed="false">
      <c r="A40" s="118" t="s">
        <v>108</v>
      </c>
      <c r="B40" s="54" t="s">
        <v>56</v>
      </c>
      <c r="C40" s="119" t="s">
        <v>109</v>
      </c>
      <c r="D40" s="85"/>
      <c r="E40" s="85"/>
      <c r="F40" s="120" t="n">
        <f aca="false">운전비용비교!F60</f>
        <v>72884584.08</v>
      </c>
      <c r="G40" s="101" t="s">
        <v>109</v>
      </c>
      <c r="H40" s="85"/>
      <c r="I40" s="85"/>
      <c r="J40" s="120" t="n">
        <f aca="false">운전비용비교!K60</f>
        <v>115521000</v>
      </c>
      <c r="K40" s="119" t="s">
        <v>109</v>
      </c>
      <c r="L40" s="85"/>
      <c r="M40" s="85"/>
      <c r="N40" s="121" t="n">
        <f aca="false">운전비용비교!P60</f>
        <v>58648764</v>
      </c>
    </row>
    <row r="41" s="8" customFormat="true" ht="12.6" hidden="false" customHeight="true" outlineLevel="0" collapsed="false">
      <c r="A41" s="118"/>
      <c r="B41" s="54"/>
      <c r="C41" s="119" t="s">
        <v>110</v>
      </c>
      <c r="D41" s="85"/>
      <c r="E41" s="85"/>
      <c r="F41" s="120" t="n">
        <f aca="false">운전비용비교!F61</f>
        <v>27188784</v>
      </c>
      <c r="G41" s="101" t="s">
        <v>110</v>
      </c>
      <c r="H41" s="85"/>
      <c r="I41" s="85"/>
      <c r="J41" s="120" t="n">
        <f aca="false">운전비용비교!K61</f>
        <v>24086160</v>
      </c>
      <c r="K41" s="119" t="s">
        <v>110</v>
      </c>
      <c r="L41" s="85"/>
      <c r="M41" s="85"/>
      <c r="N41" s="121" t="n">
        <f aca="false">운전비용비교!P61</f>
        <v>24086160</v>
      </c>
    </row>
    <row r="42" s="8" customFormat="true" ht="12.6" hidden="false" customHeight="true" outlineLevel="0" collapsed="false">
      <c r="A42" s="118"/>
      <c r="B42" s="54"/>
      <c r="C42" s="119" t="s">
        <v>111</v>
      </c>
      <c r="D42" s="85"/>
      <c r="E42" s="85"/>
      <c r="F42" s="120" t="n">
        <f aca="false">운전비용비교!F62</f>
        <v>60015566.52</v>
      </c>
      <c r="G42" s="101" t="s">
        <v>111</v>
      </c>
      <c r="H42" s="85"/>
      <c r="I42" s="85"/>
      <c r="J42" s="120" t="n">
        <f aca="false">운전비용비교!K62</f>
        <v>126977676</v>
      </c>
      <c r="K42" s="119" t="s">
        <v>111</v>
      </c>
      <c r="L42" s="85"/>
      <c r="M42" s="85"/>
      <c r="N42" s="121" t="n">
        <f aca="false">운전비용비교!P62</f>
        <v>140577360</v>
      </c>
    </row>
    <row r="43" s="8" customFormat="true" ht="12.6" hidden="false" customHeight="true" outlineLevel="0" collapsed="false">
      <c r="A43" s="118"/>
      <c r="B43" s="54"/>
      <c r="C43" s="119" t="s">
        <v>112</v>
      </c>
      <c r="D43" s="85" t="n">
        <f aca="false">운전비용비교!D63</f>
        <v>5720</v>
      </c>
      <c r="E43" s="122" t="n">
        <f aca="false">운전비용비교!E63</f>
        <v>1127.52</v>
      </c>
      <c r="F43" s="120" t="n">
        <f aca="false">운전비용비교!F63</f>
        <v>77392972.8</v>
      </c>
      <c r="G43" s="101" t="s">
        <v>112</v>
      </c>
      <c r="H43" s="85" t="n">
        <f aca="false">운전비용비교!I63</f>
        <v>5720</v>
      </c>
      <c r="I43" s="122" t="n">
        <f aca="false">운전비용비교!J63</f>
        <v>684.6</v>
      </c>
      <c r="J43" s="120" t="n">
        <f aca="false">운전비용비교!K63</f>
        <v>46990944</v>
      </c>
      <c r="K43" s="119" t="s">
        <v>112</v>
      </c>
      <c r="L43" s="85" t="n">
        <f aca="false">운전비용비교!N63</f>
        <v>6210</v>
      </c>
      <c r="M43" s="122" t="n">
        <f aca="false">운전비용비교!O63</f>
        <v>958.2</v>
      </c>
      <c r="N43" s="121" t="n">
        <f aca="false">운전비용비교!P63</f>
        <v>71405064</v>
      </c>
    </row>
    <row r="44" s="8" customFormat="true" ht="12.6" hidden="false" customHeight="true" outlineLevel="0" collapsed="false">
      <c r="A44" s="118"/>
      <c r="B44" s="54"/>
      <c r="C44" s="119" t="s">
        <v>113</v>
      </c>
      <c r="D44" s="85" t="n">
        <f aca="false">운전비용비교!D64</f>
        <v>0</v>
      </c>
      <c r="E44" s="85" t="n">
        <v>12</v>
      </c>
      <c r="F44" s="120" t="n">
        <f aca="false">운전비용비교!F64</f>
        <v>0</v>
      </c>
      <c r="G44" s="101" t="s">
        <v>113</v>
      </c>
      <c r="H44" s="85" t="n">
        <f aca="false">운전비용비교!I64</f>
        <v>375000</v>
      </c>
      <c r="I44" s="85" t="n">
        <v>12</v>
      </c>
      <c r="J44" s="120" t="n">
        <f aca="false">운전비용비교!K64</f>
        <v>4500000</v>
      </c>
      <c r="K44" s="119" t="s">
        <v>113</v>
      </c>
      <c r="L44" s="85" t="n">
        <f aca="false">운전비용비교!N64</f>
        <v>375000</v>
      </c>
      <c r="M44" s="85" t="n">
        <v>12</v>
      </c>
      <c r="N44" s="121" t="n">
        <f aca="false">운전비용비교!P64</f>
        <v>4500000</v>
      </c>
    </row>
    <row r="45" s="8" customFormat="true" ht="12.6" hidden="false" customHeight="true" outlineLevel="0" collapsed="false">
      <c r="A45" s="118"/>
      <c r="B45" s="123" t="s">
        <v>104</v>
      </c>
      <c r="C45" s="124"/>
      <c r="D45" s="124"/>
      <c r="E45" s="124"/>
      <c r="F45" s="125" t="n">
        <f aca="false">SUM(F40:F44)</f>
        <v>237481907.4</v>
      </c>
      <c r="G45" s="126"/>
      <c r="H45" s="126"/>
      <c r="I45" s="126"/>
      <c r="J45" s="125" t="n">
        <f aca="false">SUM(J40:J44)</f>
        <v>318075780</v>
      </c>
      <c r="K45" s="124"/>
      <c r="L45" s="124"/>
      <c r="M45" s="124"/>
      <c r="N45" s="127" t="n">
        <f aca="false">SUM(N40:N44)</f>
        <v>299217348</v>
      </c>
    </row>
    <row r="46" s="8" customFormat="true" ht="12.6" hidden="false" customHeight="true" outlineLevel="0" collapsed="false">
      <c r="A46" s="51" t="s">
        <v>114</v>
      </c>
      <c r="B46" s="51"/>
      <c r="C46" s="116"/>
      <c r="D46" s="116"/>
      <c r="E46" s="116"/>
      <c r="F46" s="114"/>
      <c r="G46" s="115" t="s">
        <v>106</v>
      </c>
      <c r="H46" s="115"/>
      <c r="I46" s="115"/>
      <c r="J46" s="114" t="n">
        <f aca="false">F45-J45</f>
        <v>-80593872.6</v>
      </c>
      <c r="K46" s="116" t="s">
        <v>107</v>
      </c>
      <c r="L46" s="116"/>
      <c r="M46" s="116"/>
      <c r="N46" s="117" t="n">
        <f aca="false">F45-N45</f>
        <v>-61735440.6</v>
      </c>
    </row>
    <row r="47" s="8" customFormat="true" ht="12.6" hidden="false" customHeight="true" outlineLevel="0" collapsed="false">
      <c r="A47" s="128" t="s">
        <v>115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</row>
    <row r="48" s="8" customFormat="true" ht="12.6" hidden="false" customHeight="true" outlineLevel="0" collapsed="false">
      <c r="A48" s="129" t="s">
        <v>116</v>
      </c>
      <c r="B48" s="129"/>
      <c r="C48" s="130"/>
      <c r="D48" s="130"/>
      <c r="E48" s="131" t="s">
        <v>117</v>
      </c>
      <c r="F48" s="132" t="s">
        <v>118</v>
      </c>
      <c r="G48" s="133" t="n">
        <f aca="false">(J39/10)+(J46)</f>
        <v>-127759650.6</v>
      </c>
      <c r="H48" s="133"/>
      <c r="I48" s="131" t="s">
        <v>117</v>
      </c>
      <c r="J48" s="134" t="s">
        <v>118</v>
      </c>
      <c r="K48" s="135" t="n">
        <f aca="false">(N39/10)+N46</f>
        <v>-280428778.6</v>
      </c>
      <c r="L48" s="135"/>
      <c r="M48" s="131" t="s">
        <v>117</v>
      </c>
      <c r="N48" s="136" t="s">
        <v>118</v>
      </c>
    </row>
    <row r="49" customFormat="false" ht="13.5" hidden="false" customHeight="true" outlineLevel="0" collapsed="false"/>
  </sheetData>
  <mergeCells count="95">
    <mergeCell ref="A1:N1"/>
    <mergeCell ref="A2:B2"/>
    <mergeCell ref="C2:F2"/>
    <mergeCell ref="G2:J2"/>
    <mergeCell ref="K2:N2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F5"/>
    <mergeCell ref="G5:J5"/>
    <mergeCell ref="K5:N5"/>
    <mergeCell ref="C6:F6"/>
    <mergeCell ref="G6:J6"/>
    <mergeCell ref="K6:N6"/>
    <mergeCell ref="A7:A8"/>
    <mergeCell ref="C7:F7"/>
    <mergeCell ref="G7:J7"/>
    <mergeCell ref="K7:N7"/>
    <mergeCell ref="C8:F8"/>
    <mergeCell ref="G8:J8"/>
    <mergeCell ref="K8:N8"/>
    <mergeCell ref="A9:A12"/>
    <mergeCell ref="C9:F9"/>
    <mergeCell ref="G9:J9"/>
    <mergeCell ref="K9:N9"/>
    <mergeCell ref="C10:F10"/>
    <mergeCell ref="G10:J10"/>
    <mergeCell ref="K10:N10"/>
    <mergeCell ref="C11:F11"/>
    <mergeCell ref="G11:J11"/>
    <mergeCell ref="K11:N11"/>
    <mergeCell ref="C12:F12"/>
    <mergeCell ref="G12:J12"/>
    <mergeCell ref="K12:N12"/>
    <mergeCell ref="A13:B13"/>
    <mergeCell ref="C13:F13"/>
    <mergeCell ref="G13:J13"/>
    <mergeCell ref="K13:N13"/>
    <mergeCell ref="A14:N14"/>
    <mergeCell ref="A15:B15"/>
    <mergeCell ref="C15:F15"/>
    <mergeCell ref="G15:J15"/>
    <mergeCell ref="K15:N15"/>
    <mergeCell ref="A16:B16"/>
    <mergeCell ref="C16:F16"/>
    <mergeCell ref="G16:J16"/>
    <mergeCell ref="K16:N16"/>
    <mergeCell ref="A17:A18"/>
    <mergeCell ref="C17:F17"/>
    <mergeCell ref="G17:J17"/>
    <mergeCell ref="K17:N17"/>
    <mergeCell ref="C18:F18"/>
    <mergeCell ref="G18:J18"/>
    <mergeCell ref="K18:N18"/>
    <mergeCell ref="A19:B19"/>
    <mergeCell ref="C19:F19"/>
    <mergeCell ref="G19:J19"/>
    <mergeCell ref="K19:N19"/>
    <mergeCell ref="A20:B20"/>
    <mergeCell ref="C20:F20"/>
    <mergeCell ref="G20:J20"/>
    <mergeCell ref="K20:N20"/>
    <mergeCell ref="A21:B21"/>
    <mergeCell ref="C21:F21"/>
    <mergeCell ref="G21:J21"/>
    <mergeCell ref="K21:N21"/>
    <mergeCell ref="A22:A38"/>
    <mergeCell ref="B22:B37"/>
    <mergeCell ref="C38:E38"/>
    <mergeCell ref="G38:I38"/>
    <mergeCell ref="K38:M38"/>
    <mergeCell ref="A39:B39"/>
    <mergeCell ref="C39:E39"/>
    <mergeCell ref="G39:I39"/>
    <mergeCell ref="K39:M39"/>
    <mergeCell ref="A40:A45"/>
    <mergeCell ref="B40:B44"/>
    <mergeCell ref="C45:E45"/>
    <mergeCell ref="G45:I45"/>
    <mergeCell ref="K45:M45"/>
    <mergeCell ref="A46:B46"/>
    <mergeCell ref="C46:E46"/>
    <mergeCell ref="G46:I46"/>
    <mergeCell ref="K46:M46"/>
    <mergeCell ref="A47:N47"/>
    <mergeCell ref="A48:B48"/>
    <mergeCell ref="C48:D48"/>
    <mergeCell ref="G48:H48"/>
    <mergeCell ref="K48:L48"/>
  </mergeCells>
  <printOptions headings="false" gridLines="false" gridLinesSet="true" horizontalCentered="false" verticalCentered="false"/>
  <pageMargins left="0.490277777777778" right="0.409722222222222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D51" activeCellId="0" sqref="D51:E51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2.21"/>
    <col collapsed="false" customWidth="true" hidden="false" outlineLevel="0" max="2" min="2" style="2" width="3.77"/>
    <col collapsed="false" customWidth="true" hidden="false" outlineLevel="0" max="3" min="3" style="2" width="10.44"/>
    <col collapsed="false" customWidth="true" hidden="false" outlineLevel="0" max="4" min="4" style="2" width="8.44"/>
    <col collapsed="false" customWidth="true" hidden="false" outlineLevel="0" max="5" min="5" style="2" width="4.55"/>
    <col collapsed="false" customWidth="true" hidden="false" outlineLevel="0" max="6" min="6" style="2" width="6.66"/>
    <col collapsed="false" customWidth="true" hidden="false" outlineLevel="0" max="7" min="7" style="2" width="7.21"/>
    <col collapsed="false" customWidth="true" hidden="false" outlineLevel="0" max="8" min="8" style="2" width="10.66"/>
    <col collapsed="false" customWidth="true" hidden="false" outlineLevel="0" max="9" min="9" style="2" width="10.1"/>
    <col collapsed="false" customWidth="true" hidden="false" outlineLevel="0" max="10" min="10" style="2" width="4.44"/>
    <col collapsed="false" customWidth="true" hidden="false" outlineLevel="0" max="11" min="11" style="2" width="6.77"/>
    <col collapsed="false" customWidth="true" hidden="false" outlineLevel="0" max="12" min="12" style="2" width="6.44"/>
    <col collapsed="false" customWidth="true" hidden="false" outlineLevel="0" max="13" min="13" style="2" width="10.88"/>
    <col collapsed="false" customWidth="true" hidden="false" outlineLevel="0" max="14" min="14" style="2" width="9.44"/>
    <col collapsed="false" customWidth="true" hidden="false" outlineLevel="0" max="15" min="15" style="2" width="4.22"/>
    <col collapsed="false" customWidth="true" hidden="false" outlineLevel="0" max="16" min="16" style="2" width="6.77"/>
    <col collapsed="false" customWidth="true" hidden="false" outlineLevel="0" max="17" min="17" style="2" width="8.1"/>
    <col collapsed="false" customWidth="false" hidden="false" outlineLevel="0" max="257" min="18" style="2" width="8.88"/>
  </cols>
  <sheetData>
    <row r="1" customFormat="false" ht="30.7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38" customFormat="true" ht="15" hidden="false" customHeight="true" outlineLevel="0" collapsed="false">
      <c r="A2" s="137" t="s">
        <v>1</v>
      </c>
      <c r="B2" s="137"/>
      <c r="C2" s="5" t="s">
        <v>2</v>
      </c>
      <c r="D2" s="5"/>
      <c r="E2" s="5"/>
      <c r="F2" s="5"/>
      <c r="G2" s="5"/>
      <c r="H2" s="6" t="s">
        <v>3</v>
      </c>
      <c r="I2" s="6"/>
      <c r="J2" s="6"/>
      <c r="K2" s="6"/>
      <c r="L2" s="6"/>
      <c r="M2" s="7" t="s">
        <v>4</v>
      </c>
      <c r="N2" s="7"/>
      <c r="O2" s="7"/>
      <c r="P2" s="7"/>
      <c r="Q2" s="7"/>
    </row>
    <row r="3" s="138" customFormat="true" ht="15" hidden="false" customHeight="true" outlineLevel="0" collapsed="false">
      <c r="A3" s="139" t="s">
        <v>120</v>
      </c>
      <c r="B3" s="139"/>
      <c r="C3" s="140" t="str">
        <f aca="false">공기조화설비계획!C3</f>
        <v>히트펌프식 공조시스템</v>
      </c>
      <c r="D3" s="140"/>
      <c r="E3" s="140"/>
      <c r="F3" s="140"/>
      <c r="G3" s="140"/>
      <c r="H3" s="141" t="str">
        <f aca="false">공기조화설비계획!G3</f>
        <v>냉온수 유니트 방식</v>
      </c>
      <c r="I3" s="141"/>
      <c r="J3" s="141"/>
      <c r="K3" s="141"/>
      <c r="L3" s="141"/>
      <c r="M3" s="142" t="str">
        <f aca="false">공기조화설비계획!K3</f>
        <v>빙축열 시스템</v>
      </c>
      <c r="N3" s="142"/>
      <c r="O3" s="142"/>
      <c r="P3" s="142"/>
      <c r="Q3" s="142"/>
    </row>
    <row r="4" s="150" customFormat="true" ht="15" hidden="false" customHeight="true" outlineLevel="0" collapsed="false">
      <c r="A4" s="143" t="s">
        <v>121</v>
      </c>
      <c r="B4" s="144" t="s">
        <v>56</v>
      </c>
      <c r="C4" s="145" t="s">
        <v>122</v>
      </c>
      <c r="D4" s="88" t="s">
        <v>123</v>
      </c>
      <c r="E4" s="88" t="n">
        <v>75</v>
      </c>
      <c r="F4" s="88" t="n">
        <v>9</v>
      </c>
      <c r="G4" s="146" t="n">
        <f aca="false">E4*F4</f>
        <v>675</v>
      </c>
      <c r="H4" s="147" t="s">
        <v>124</v>
      </c>
      <c r="I4" s="88" t="s">
        <v>65</v>
      </c>
      <c r="J4" s="88" t="n">
        <v>12</v>
      </c>
      <c r="K4" s="88" t="n">
        <v>2</v>
      </c>
      <c r="L4" s="146" t="n">
        <f aca="false">J4*K4</f>
        <v>24</v>
      </c>
      <c r="M4" s="148" t="s">
        <v>125</v>
      </c>
      <c r="N4" s="88" t="s">
        <v>67</v>
      </c>
      <c r="O4" s="88" t="n">
        <v>210</v>
      </c>
      <c r="P4" s="88" t="n">
        <v>3</v>
      </c>
      <c r="Q4" s="149" t="n">
        <f aca="false">O4*P4</f>
        <v>630</v>
      </c>
    </row>
    <row r="5" s="150" customFormat="true" ht="15" hidden="false" customHeight="true" outlineLevel="0" collapsed="false">
      <c r="A5" s="143"/>
      <c r="B5" s="144"/>
      <c r="C5" s="145" t="s">
        <v>126</v>
      </c>
      <c r="D5" s="88" t="s">
        <v>127</v>
      </c>
      <c r="E5" s="88"/>
      <c r="F5" s="88"/>
      <c r="G5" s="146"/>
      <c r="H5" s="147" t="s">
        <v>126</v>
      </c>
      <c r="I5" s="88"/>
      <c r="J5" s="88"/>
      <c r="K5" s="88"/>
      <c r="L5" s="146"/>
      <c r="M5" s="151" t="s">
        <v>126</v>
      </c>
      <c r="N5" s="88"/>
      <c r="O5" s="88"/>
      <c r="P5" s="88"/>
      <c r="Q5" s="149"/>
    </row>
    <row r="6" s="150" customFormat="true" ht="15" hidden="false" customHeight="true" outlineLevel="0" collapsed="false">
      <c r="A6" s="143"/>
      <c r="B6" s="144"/>
      <c r="C6" s="152" t="s">
        <v>128</v>
      </c>
      <c r="D6" s="153" t="s">
        <v>129</v>
      </c>
      <c r="E6" s="88" t="n">
        <v>18.5</v>
      </c>
      <c r="F6" s="88" t="n">
        <v>9</v>
      </c>
      <c r="G6" s="146" t="n">
        <f aca="false">E6*F6</f>
        <v>166.5</v>
      </c>
      <c r="H6" s="154" t="s">
        <v>128</v>
      </c>
      <c r="I6" s="153" t="s">
        <v>130</v>
      </c>
      <c r="J6" s="88" t="n">
        <v>18.5</v>
      </c>
      <c r="K6" s="88" t="n">
        <v>9</v>
      </c>
      <c r="L6" s="146" t="n">
        <f aca="false">J6*K6</f>
        <v>166.5</v>
      </c>
      <c r="M6" s="155" t="s">
        <v>128</v>
      </c>
      <c r="N6" s="153" t="s">
        <v>130</v>
      </c>
      <c r="O6" s="88" t="n">
        <v>18.5</v>
      </c>
      <c r="P6" s="88" t="n">
        <v>9</v>
      </c>
      <c r="Q6" s="149" t="n">
        <f aca="false">O6*P6</f>
        <v>166.5</v>
      </c>
    </row>
    <row r="7" s="150" customFormat="true" ht="15" hidden="false" customHeight="true" outlineLevel="0" collapsed="false">
      <c r="A7" s="143"/>
      <c r="B7" s="144"/>
      <c r="C7" s="152" t="s">
        <v>131</v>
      </c>
      <c r="D7" s="153" t="s">
        <v>132</v>
      </c>
      <c r="E7" s="88" t="n">
        <v>37</v>
      </c>
      <c r="F7" s="88" t="n">
        <v>9</v>
      </c>
      <c r="G7" s="146" t="n">
        <f aca="false">E7*F7</f>
        <v>333</v>
      </c>
      <c r="H7" s="154" t="s">
        <v>133</v>
      </c>
      <c r="I7" s="153" t="s">
        <v>129</v>
      </c>
      <c r="J7" s="88" t="n">
        <v>11</v>
      </c>
      <c r="K7" s="88" t="n">
        <v>9</v>
      </c>
      <c r="L7" s="146" t="n">
        <f aca="false">J7*K7</f>
        <v>99</v>
      </c>
      <c r="M7" s="155" t="s">
        <v>133</v>
      </c>
      <c r="N7" s="153" t="s">
        <v>129</v>
      </c>
      <c r="O7" s="88" t="n">
        <v>11</v>
      </c>
      <c r="P7" s="88" t="n">
        <v>9</v>
      </c>
      <c r="Q7" s="149" t="n">
        <f aca="false">O7*P7</f>
        <v>99</v>
      </c>
    </row>
    <row r="8" s="150" customFormat="true" ht="15" hidden="false" customHeight="true" outlineLevel="0" collapsed="false">
      <c r="A8" s="143"/>
      <c r="B8" s="144"/>
      <c r="C8" s="145"/>
      <c r="D8" s="88"/>
      <c r="E8" s="88"/>
      <c r="F8" s="88"/>
      <c r="G8" s="146"/>
      <c r="H8" s="147" t="s">
        <v>134</v>
      </c>
      <c r="I8" s="88" t="s">
        <v>70</v>
      </c>
      <c r="J8" s="88" t="n">
        <v>60</v>
      </c>
      <c r="K8" s="88" t="n">
        <v>2</v>
      </c>
      <c r="L8" s="146" t="n">
        <f aca="false">J8*K8</f>
        <v>120</v>
      </c>
      <c r="M8" s="148" t="s">
        <v>135</v>
      </c>
      <c r="N8" s="88" t="s">
        <v>65</v>
      </c>
      <c r="O8" s="88" t="n">
        <v>45</v>
      </c>
      <c r="P8" s="88" t="n">
        <v>3</v>
      </c>
      <c r="Q8" s="149" t="n">
        <f aca="false">O8*P8</f>
        <v>135</v>
      </c>
    </row>
    <row r="9" s="150" customFormat="true" ht="15" hidden="false" customHeight="true" outlineLevel="0" collapsed="false">
      <c r="A9" s="143"/>
      <c r="B9" s="144"/>
      <c r="C9" s="145"/>
      <c r="D9" s="88"/>
      <c r="E9" s="88"/>
      <c r="F9" s="88"/>
      <c r="G9" s="146"/>
      <c r="H9" s="147" t="s">
        <v>136</v>
      </c>
      <c r="I9" s="88" t="s">
        <v>84</v>
      </c>
      <c r="J9" s="88" t="n">
        <v>30</v>
      </c>
      <c r="K9" s="88" t="n">
        <v>2</v>
      </c>
      <c r="L9" s="146" t="n">
        <f aca="false">J9*K9</f>
        <v>60</v>
      </c>
      <c r="M9" s="151" t="s">
        <v>136</v>
      </c>
      <c r="N9" s="88" t="s">
        <v>84</v>
      </c>
      <c r="O9" s="88" t="n">
        <v>30</v>
      </c>
      <c r="P9" s="88" t="n">
        <v>3</v>
      </c>
      <c r="Q9" s="149" t="n">
        <f aca="false">O9*P9</f>
        <v>90</v>
      </c>
    </row>
    <row r="10" s="150" customFormat="true" ht="15" hidden="false" customHeight="true" outlineLevel="0" collapsed="false">
      <c r="A10" s="143"/>
      <c r="B10" s="144"/>
      <c r="C10" s="145"/>
      <c r="D10" s="88"/>
      <c r="E10" s="88"/>
      <c r="F10" s="88"/>
      <c r="G10" s="146"/>
      <c r="H10" s="147"/>
      <c r="I10" s="88"/>
      <c r="J10" s="88"/>
      <c r="K10" s="88"/>
      <c r="L10" s="146"/>
      <c r="M10" s="148" t="s">
        <v>137</v>
      </c>
      <c r="N10" s="88" t="s">
        <v>86</v>
      </c>
      <c r="O10" s="88" t="n">
        <v>22.5</v>
      </c>
      <c r="P10" s="88" t="n">
        <v>3</v>
      </c>
      <c r="Q10" s="149" t="n">
        <f aca="false">O10*P10</f>
        <v>67.5</v>
      </c>
    </row>
    <row r="11" s="150" customFormat="true" ht="15" hidden="false" customHeight="true" outlineLevel="0" collapsed="false">
      <c r="A11" s="143"/>
      <c r="B11" s="144"/>
      <c r="C11" s="145"/>
      <c r="D11" s="88"/>
      <c r="E11" s="88"/>
      <c r="F11" s="88"/>
      <c r="G11" s="146"/>
      <c r="H11" s="147" t="s">
        <v>138</v>
      </c>
      <c r="I11" s="88" t="s">
        <v>81</v>
      </c>
      <c r="J11" s="88" t="n">
        <v>45</v>
      </c>
      <c r="K11" s="88" t="n">
        <v>2</v>
      </c>
      <c r="L11" s="146" t="n">
        <f aca="false">J11*K11</f>
        <v>90</v>
      </c>
      <c r="M11" s="148" t="s">
        <v>139</v>
      </c>
      <c r="N11" s="88" t="s">
        <v>82</v>
      </c>
      <c r="O11" s="88" t="n">
        <v>30</v>
      </c>
      <c r="P11" s="88" t="n">
        <v>3</v>
      </c>
      <c r="Q11" s="149" t="n">
        <f aca="false">O11*P11</f>
        <v>90</v>
      </c>
    </row>
    <row r="12" s="150" customFormat="true" ht="15" hidden="false" customHeight="true" outlineLevel="0" collapsed="false">
      <c r="A12" s="143"/>
      <c r="B12" s="144"/>
      <c r="C12" s="145"/>
      <c r="D12" s="88"/>
      <c r="E12" s="88"/>
      <c r="F12" s="88"/>
      <c r="G12" s="146"/>
      <c r="H12" s="147" t="s">
        <v>140</v>
      </c>
      <c r="I12" s="88" t="s">
        <v>141</v>
      </c>
      <c r="J12" s="88" t="n">
        <v>11</v>
      </c>
      <c r="K12" s="88" t="n">
        <v>1</v>
      </c>
      <c r="L12" s="146" t="n">
        <f aca="false">J12*K12</f>
        <v>11</v>
      </c>
      <c r="M12" s="148" t="s">
        <v>142</v>
      </c>
      <c r="N12" s="88" t="s">
        <v>141</v>
      </c>
      <c r="O12" s="88" t="n">
        <v>11</v>
      </c>
      <c r="P12" s="88" t="n">
        <v>1</v>
      </c>
      <c r="Q12" s="149" t="n">
        <f aca="false">O12*P12</f>
        <v>11</v>
      </c>
    </row>
    <row r="13" s="150" customFormat="true" ht="15" hidden="false" customHeight="true" outlineLevel="0" collapsed="false">
      <c r="A13" s="143"/>
      <c r="B13" s="144"/>
      <c r="C13" s="156" t="s">
        <v>143</v>
      </c>
      <c r="D13" s="157" t="n">
        <v>0.2</v>
      </c>
      <c r="E13" s="157" t="n">
        <v>30</v>
      </c>
      <c r="F13" s="157" t="n">
        <v>9</v>
      </c>
      <c r="G13" s="158" t="n">
        <f aca="false">D13*E13*F13</f>
        <v>54</v>
      </c>
      <c r="H13" s="159" t="s">
        <v>144</v>
      </c>
      <c r="I13" s="160" t="s">
        <v>145</v>
      </c>
      <c r="J13" s="161" t="n">
        <v>108</v>
      </c>
      <c r="K13" s="162" t="n">
        <v>2</v>
      </c>
      <c r="L13" s="163"/>
      <c r="M13" s="164" t="s">
        <v>146</v>
      </c>
      <c r="N13" s="157" t="n">
        <v>80.5</v>
      </c>
      <c r="O13" s="157" t="n">
        <v>4.5</v>
      </c>
      <c r="P13" s="157" t="n">
        <v>3</v>
      </c>
      <c r="Q13" s="165" t="n">
        <f aca="false">O13*P13</f>
        <v>13.5</v>
      </c>
    </row>
    <row r="14" s="150" customFormat="true" ht="15" hidden="false" customHeight="true" outlineLevel="0" collapsed="false">
      <c r="A14" s="143"/>
      <c r="B14" s="144"/>
      <c r="C14" s="145"/>
      <c r="D14" s="88"/>
      <c r="E14" s="88"/>
      <c r="F14" s="88"/>
      <c r="G14" s="146"/>
      <c r="H14" s="166" t="s">
        <v>147</v>
      </c>
      <c r="I14" s="167" t="n">
        <v>12.6</v>
      </c>
      <c r="J14" s="167" t="s">
        <v>148</v>
      </c>
      <c r="K14" s="168" t="n">
        <v>2</v>
      </c>
      <c r="L14" s="169"/>
      <c r="M14" s="166" t="s">
        <v>147</v>
      </c>
      <c r="N14" s="167" t="n">
        <v>7</v>
      </c>
      <c r="O14" s="167" t="s">
        <v>148</v>
      </c>
      <c r="P14" s="168" t="n">
        <v>3</v>
      </c>
      <c r="Q14" s="169"/>
    </row>
    <row r="15" s="175" customFormat="true" ht="15" hidden="false" customHeight="true" outlineLevel="0" collapsed="false">
      <c r="A15" s="170"/>
      <c r="B15" s="170"/>
      <c r="C15" s="171" t="s">
        <v>149</v>
      </c>
      <c r="D15" s="172" t="s">
        <v>150</v>
      </c>
      <c r="E15" s="172"/>
      <c r="F15" s="173" t="s">
        <v>151</v>
      </c>
      <c r="G15" s="173"/>
      <c r="H15" s="171" t="s">
        <v>149</v>
      </c>
      <c r="I15" s="172" t="s">
        <v>150</v>
      </c>
      <c r="J15" s="172"/>
      <c r="K15" s="173" t="s">
        <v>151</v>
      </c>
      <c r="L15" s="173"/>
      <c r="M15" s="171" t="s">
        <v>149</v>
      </c>
      <c r="N15" s="172" t="s">
        <v>150</v>
      </c>
      <c r="O15" s="172"/>
      <c r="P15" s="174" t="s">
        <v>151</v>
      </c>
      <c r="Q15" s="174"/>
    </row>
    <row r="16" s="150" customFormat="true" ht="15" hidden="false" customHeight="true" outlineLevel="0" collapsed="false">
      <c r="A16" s="176" t="s">
        <v>152</v>
      </c>
      <c r="B16" s="177" t="s">
        <v>104</v>
      </c>
      <c r="C16" s="178" t="s">
        <v>109</v>
      </c>
      <c r="D16" s="179" t="n">
        <f aca="false">SUM(G4:G12)</f>
        <v>1174.5</v>
      </c>
      <c r="E16" s="179" t="s">
        <v>153</v>
      </c>
      <c r="F16" s="179"/>
      <c r="G16" s="180" t="s">
        <v>145</v>
      </c>
      <c r="H16" s="181" t="s">
        <v>109</v>
      </c>
      <c r="I16" s="179" t="n">
        <f aca="false">SUM(L4:L12)</f>
        <v>570.5</v>
      </c>
      <c r="J16" s="179" t="s">
        <v>153</v>
      </c>
      <c r="K16" s="179" t="n">
        <f aca="false">J13*K13</f>
        <v>216</v>
      </c>
      <c r="L16" s="180" t="s">
        <v>145</v>
      </c>
      <c r="M16" s="182" t="s">
        <v>109</v>
      </c>
      <c r="N16" s="179" t="n">
        <f aca="false">Q6+Q7+Q9</f>
        <v>355.5</v>
      </c>
      <c r="O16" s="179" t="s">
        <v>153</v>
      </c>
      <c r="P16" s="179" t="n">
        <f aca="false">Q4+Q10+Q11+Q12</f>
        <v>798.5</v>
      </c>
      <c r="Q16" s="183" t="s">
        <v>153</v>
      </c>
    </row>
    <row r="17" s="150" customFormat="true" ht="15" hidden="false" customHeight="true" outlineLevel="0" collapsed="false">
      <c r="A17" s="176"/>
      <c r="B17" s="177"/>
      <c r="C17" s="184" t="s">
        <v>154</v>
      </c>
      <c r="D17" s="185"/>
      <c r="E17" s="185"/>
      <c r="F17" s="185" t="n">
        <f aca="false">D14*F14</f>
        <v>0</v>
      </c>
      <c r="G17" s="186" t="s">
        <v>148</v>
      </c>
      <c r="H17" s="187" t="s">
        <v>154</v>
      </c>
      <c r="I17" s="185"/>
      <c r="J17" s="185"/>
      <c r="K17" s="185" t="n">
        <f aca="false">I14*K14</f>
        <v>25.2</v>
      </c>
      <c r="L17" s="188" t="s">
        <v>148</v>
      </c>
      <c r="M17" s="187" t="s">
        <v>154</v>
      </c>
      <c r="N17" s="185"/>
      <c r="O17" s="185"/>
      <c r="P17" s="185" t="n">
        <f aca="false">N14*P14</f>
        <v>21</v>
      </c>
      <c r="Q17" s="188" t="s">
        <v>148</v>
      </c>
    </row>
    <row r="18" s="150" customFormat="true" ht="15" hidden="false" customHeight="true" outlineLevel="0" collapsed="false">
      <c r="A18" s="176"/>
      <c r="B18" s="177"/>
      <c r="C18" s="184" t="s">
        <v>110</v>
      </c>
      <c r="D18" s="185" t="n">
        <f aca="false">G6+(G7)*0.4</f>
        <v>299.7</v>
      </c>
      <c r="E18" s="185" t="s">
        <v>153</v>
      </c>
      <c r="F18" s="185"/>
      <c r="G18" s="189" t="s">
        <v>145</v>
      </c>
      <c r="H18" s="187" t="s">
        <v>110</v>
      </c>
      <c r="I18" s="185" t="n">
        <f aca="false">L6+L7</f>
        <v>265.5</v>
      </c>
      <c r="J18" s="185" t="s">
        <v>153</v>
      </c>
      <c r="K18" s="185"/>
      <c r="L18" s="189" t="s">
        <v>145</v>
      </c>
      <c r="M18" s="190" t="s">
        <v>110</v>
      </c>
      <c r="N18" s="185" t="n">
        <f aca="false">Q6+Q7</f>
        <v>265.5</v>
      </c>
      <c r="O18" s="185" t="s">
        <v>153</v>
      </c>
      <c r="P18" s="185"/>
      <c r="Q18" s="191" t="s">
        <v>145</v>
      </c>
    </row>
    <row r="19" s="150" customFormat="true" ht="15" hidden="false" customHeight="true" outlineLevel="0" collapsed="false">
      <c r="A19" s="176"/>
      <c r="B19" s="177"/>
      <c r="C19" s="192" t="s">
        <v>111</v>
      </c>
      <c r="D19" s="185" t="n">
        <f aca="false">SUM(G4:G13)</f>
        <v>1228.5</v>
      </c>
      <c r="E19" s="185" t="s">
        <v>153</v>
      </c>
      <c r="F19" s="185"/>
      <c r="G19" s="189" t="s">
        <v>145</v>
      </c>
      <c r="H19" s="193" t="s">
        <v>111</v>
      </c>
      <c r="I19" s="185" t="n">
        <f aca="false">L4+L6+L7+L9+L10+L12+L13</f>
        <v>360.5</v>
      </c>
      <c r="J19" s="185" t="s">
        <v>153</v>
      </c>
      <c r="K19" s="185" t="n">
        <f aca="false">J13*K13</f>
        <v>216</v>
      </c>
      <c r="L19" s="189" t="s">
        <v>145</v>
      </c>
      <c r="M19" s="194" t="s">
        <v>111</v>
      </c>
      <c r="N19" s="185" t="n">
        <f aca="false">Q6+Q7+Q9+Q12+Q13</f>
        <v>380</v>
      </c>
      <c r="O19" s="185" t="s">
        <v>153</v>
      </c>
      <c r="P19" s="185" t="n">
        <f aca="false">N13*P13</f>
        <v>241.5</v>
      </c>
      <c r="Q19" s="191" t="s">
        <v>145</v>
      </c>
    </row>
    <row r="20" s="138" customFormat="true" ht="15" hidden="false" customHeight="true" outlineLevel="0" collapsed="false">
      <c r="A20" s="195" t="s">
        <v>155</v>
      </c>
      <c r="B20" s="195"/>
      <c r="C20" s="196" t="n">
        <v>14</v>
      </c>
      <c r="D20" s="197" t="s">
        <v>156</v>
      </c>
      <c r="E20" s="198" t="n">
        <v>30</v>
      </c>
      <c r="F20" s="199" t="s">
        <v>157</v>
      </c>
      <c r="G20" s="200" t="s">
        <v>158</v>
      </c>
      <c r="H20" s="201" t="n">
        <f aca="false">C20</f>
        <v>14</v>
      </c>
      <c r="I20" s="197" t="s">
        <v>156</v>
      </c>
      <c r="J20" s="198" t="n">
        <v>30</v>
      </c>
      <c r="K20" s="199" t="s">
        <v>157</v>
      </c>
      <c r="L20" s="200" t="s">
        <v>158</v>
      </c>
      <c r="M20" s="202" t="n">
        <f aca="false">H20</f>
        <v>14</v>
      </c>
      <c r="N20" s="197" t="s">
        <v>156</v>
      </c>
      <c r="O20" s="198" t="n">
        <v>30</v>
      </c>
      <c r="P20" s="199" t="s">
        <v>157</v>
      </c>
      <c r="Q20" s="203" t="s">
        <v>158</v>
      </c>
    </row>
    <row r="21" s="150" customFormat="true" ht="15" hidden="false" customHeight="true" outlineLevel="0" collapsed="false">
      <c r="A21" s="204" t="s">
        <v>108</v>
      </c>
      <c r="B21" s="205" t="s">
        <v>56</v>
      </c>
      <c r="C21" s="206" t="s">
        <v>159</v>
      </c>
      <c r="D21" s="207" t="s">
        <v>160</v>
      </c>
      <c r="E21" s="207" t="n">
        <f aca="false">C20*E20</f>
        <v>420</v>
      </c>
      <c r="F21" s="207" t="s">
        <v>161</v>
      </c>
      <c r="G21" s="208" t="n">
        <v>4</v>
      </c>
      <c r="H21" s="209" t="s">
        <v>159</v>
      </c>
      <c r="I21" s="207" t="s">
        <v>160</v>
      </c>
      <c r="J21" s="207" t="n">
        <f aca="false">H20*J20</f>
        <v>420</v>
      </c>
      <c r="K21" s="207" t="s">
        <v>161</v>
      </c>
      <c r="L21" s="208" t="n">
        <f aca="false">G21</f>
        <v>4</v>
      </c>
      <c r="M21" s="210" t="s">
        <v>159</v>
      </c>
      <c r="N21" s="207" t="s">
        <v>160</v>
      </c>
      <c r="O21" s="207" t="n">
        <f aca="false">M20*O20</f>
        <v>420</v>
      </c>
      <c r="P21" s="207" t="s">
        <v>161</v>
      </c>
      <c r="Q21" s="211" t="n">
        <f aca="false">L21</f>
        <v>4</v>
      </c>
    </row>
    <row r="22" s="150" customFormat="true" ht="15" hidden="false" customHeight="true" outlineLevel="0" collapsed="false">
      <c r="A22" s="204"/>
      <c r="B22" s="205"/>
      <c r="C22" s="212"/>
      <c r="D22" s="207" t="s">
        <v>162</v>
      </c>
      <c r="E22" s="207" t="n">
        <v>101.2</v>
      </c>
      <c r="F22" s="207" t="s">
        <v>163</v>
      </c>
      <c r="G22" s="213" t="n">
        <v>0.5</v>
      </c>
      <c r="H22" s="214"/>
      <c r="I22" s="207" t="s">
        <v>162</v>
      </c>
      <c r="J22" s="207" t="n">
        <f aca="false">E22</f>
        <v>101.2</v>
      </c>
      <c r="K22" s="207" t="s">
        <v>163</v>
      </c>
      <c r="L22" s="213" t="n">
        <f aca="false">G22</f>
        <v>0.5</v>
      </c>
      <c r="M22" s="215"/>
      <c r="N22" s="207" t="s">
        <v>162</v>
      </c>
      <c r="O22" s="207" t="n">
        <f aca="false">E22</f>
        <v>101.2</v>
      </c>
      <c r="P22" s="207" t="s">
        <v>163</v>
      </c>
      <c r="Q22" s="216" t="n">
        <f aca="false">G22</f>
        <v>0.5</v>
      </c>
    </row>
    <row r="23" s="150" customFormat="true" ht="15" hidden="false" customHeight="true" outlineLevel="0" collapsed="false">
      <c r="A23" s="204"/>
      <c r="B23" s="205"/>
      <c r="C23" s="212"/>
      <c r="D23" s="207" t="s">
        <v>164</v>
      </c>
      <c r="E23" s="207" t="n">
        <v>26.2</v>
      </c>
      <c r="F23" s="207"/>
      <c r="G23" s="213"/>
      <c r="H23" s="214"/>
      <c r="I23" s="207" t="s">
        <v>165</v>
      </c>
      <c r="J23" s="207" t="n">
        <v>222.4</v>
      </c>
      <c r="K23" s="207" t="s">
        <v>163</v>
      </c>
      <c r="L23" s="213" t="n">
        <v>0.5</v>
      </c>
      <c r="M23" s="215"/>
      <c r="N23" s="207" t="s">
        <v>164</v>
      </c>
      <c r="O23" s="207" t="n">
        <v>26.2</v>
      </c>
      <c r="P23" s="207" t="s">
        <v>166</v>
      </c>
      <c r="Q23" s="216" t="n">
        <v>10</v>
      </c>
    </row>
    <row r="24" s="150" customFormat="true" ht="15" hidden="false" customHeight="true" outlineLevel="0" collapsed="false">
      <c r="A24" s="204"/>
      <c r="B24" s="205"/>
      <c r="C24" s="212"/>
      <c r="D24" s="207" t="s">
        <v>167</v>
      </c>
      <c r="E24" s="207" t="n">
        <v>1260</v>
      </c>
      <c r="F24" s="207" t="s">
        <v>163</v>
      </c>
      <c r="G24" s="213" t="n">
        <v>0.5</v>
      </c>
      <c r="H24" s="214"/>
      <c r="I24" s="207" t="s">
        <v>167</v>
      </c>
      <c r="J24" s="207" t="n">
        <v>1260</v>
      </c>
      <c r="K24" s="207" t="s">
        <v>163</v>
      </c>
      <c r="L24" s="216" t="n">
        <v>0.5</v>
      </c>
      <c r="M24" s="214"/>
      <c r="N24" s="207" t="s">
        <v>167</v>
      </c>
      <c r="O24" s="207" t="n">
        <v>1260</v>
      </c>
      <c r="P24" s="207" t="s">
        <v>163</v>
      </c>
      <c r="Q24" s="216" t="n">
        <v>0.5</v>
      </c>
    </row>
    <row r="25" s="150" customFormat="true" ht="15" hidden="false" customHeight="true" outlineLevel="0" collapsed="false">
      <c r="A25" s="204"/>
      <c r="B25" s="205"/>
      <c r="C25" s="212"/>
      <c r="D25" s="217" t="s">
        <v>168</v>
      </c>
      <c r="E25" s="217"/>
      <c r="F25" s="217"/>
      <c r="G25" s="218" t="n">
        <v>0.73</v>
      </c>
      <c r="H25" s="101"/>
      <c r="I25" s="217" t="s">
        <v>168</v>
      </c>
      <c r="J25" s="217"/>
      <c r="K25" s="217"/>
      <c r="L25" s="218" t="n">
        <v>1</v>
      </c>
      <c r="M25" s="215"/>
      <c r="N25" s="217" t="str">
        <f aca="false">D25</f>
        <v>폐에너지 회수로 효율상승율</v>
      </c>
      <c r="O25" s="217"/>
      <c r="P25" s="217"/>
      <c r="Q25" s="216" t="n">
        <v>1</v>
      </c>
    </row>
    <row r="26" s="150" customFormat="true" ht="15" hidden="false" customHeight="true" outlineLevel="0" collapsed="false">
      <c r="A26" s="204"/>
      <c r="B26" s="205"/>
      <c r="C26" s="219" t="s">
        <v>169</v>
      </c>
      <c r="D26" s="219"/>
      <c r="E26" s="219"/>
      <c r="F26" s="219"/>
      <c r="G26" s="219"/>
      <c r="H26" s="220" t="s">
        <v>170</v>
      </c>
      <c r="I26" s="220"/>
      <c r="J26" s="220"/>
      <c r="K26" s="220"/>
      <c r="L26" s="220"/>
      <c r="M26" s="221" t="s">
        <v>171</v>
      </c>
      <c r="N26" s="221"/>
      <c r="O26" s="221"/>
      <c r="P26" s="221"/>
      <c r="Q26" s="221"/>
    </row>
    <row r="27" s="150" customFormat="true" ht="15" hidden="false" customHeight="true" outlineLevel="0" collapsed="false">
      <c r="A27" s="204"/>
      <c r="B27" s="205"/>
      <c r="C27" s="222" t="s">
        <v>172</v>
      </c>
      <c r="D27" s="222"/>
      <c r="E27" s="222"/>
      <c r="F27" s="222"/>
      <c r="G27" s="222"/>
      <c r="H27" s="223" t="s">
        <v>172</v>
      </c>
      <c r="I27" s="85"/>
      <c r="J27" s="85"/>
      <c r="K27" s="85"/>
      <c r="L27" s="224"/>
      <c r="M27" s="225" t="s">
        <v>172</v>
      </c>
      <c r="N27" s="225"/>
      <c r="O27" s="225"/>
      <c r="P27" s="225"/>
      <c r="Q27" s="225"/>
    </row>
    <row r="28" s="150" customFormat="true" ht="15" hidden="false" customHeight="true" outlineLevel="0" collapsed="false">
      <c r="A28" s="204"/>
      <c r="B28" s="205"/>
      <c r="C28" s="226" t="s">
        <v>173</v>
      </c>
      <c r="D28" s="227" t="n">
        <f aca="false">D16*E21*G21*E22*G22*G25</f>
        <v>72884584.08</v>
      </c>
      <c r="E28" s="227"/>
      <c r="F28" s="228"/>
      <c r="G28" s="229"/>
      <c r="H28" s="230" t="s">
        <v>173</v>
      </c>
      <c r="I28" s="227" t="n">
        <f aca="false">I16*J21*L21*J22*L22</f>
        <v>48497064</v>
      </c>
      <c r="J28" s="227"/>
      <c r="K28" s="228"/>
      <c r="L28" s="229"/>
      <c r="M28" s="231" t="s">
        <v>173</v>
      </c>
      <c r="N28" s="227" t="n">
        <f aca="false">N16*O21*Q21*O22*Q22*Q25</f>
        <v>30220344</v>
      </c>
      <c r="O28" s="227"/>
      <c r="P28" s="228"/>
      <c r="Q28" s="232"/>
    </row>
    <row r="29" s="150" customFormat="true" ht="15" hidden="false" customHeight="true" outlineLevel="0" collapsed="false">
      <c r="A29" s="204"/>
      <c r="B29" s="205"/>
      <c r="C29" s="219" t="s">
        <v>174</v>
      </c>
      <c r="D29" s="219"/>
      <c r="E29" s="219"/>
      <c r="F29" s="219"/>
      <c r="G29" s="219"/>
      <c r="H29" s="101" t="s">
        <v>175</v>
      </c>
      <c r="I29" s="85"/>
      <c r="J29" s="85"/>
      <c r="K29" s="85"/>
      <c r="L29" s="224"/>
      <c r="M29" s="221" t="s">
        <v>174</v>
      </c>
      <c r="N29" s="221"/>
      <c r="O29" s="221"/>
      <c r="P29" s="221"/>
      <c r="Q29" s="221"/>
    </row>
    <row r="30" s="150" customFormat="true" ht="15" hidden="false" customHeight="true" outlineLevel="0" collapsed="false">
      <c r="A30" s="204"/>
      <c r="B30" s="205"/>
      <c r="C30" s="222" t="s">
        <v>172</v>
      </c>
      <c r="D30" s="222"/>
      <c r="E30" s="222"/>
      <c r="F30" s="222"/>
      <c r="G30" s="222"/>
      <c r="H30" s="233" t="s">
        <v>172</v>
      </c>
      <c r="I30" s="233"/>
      <c r="J30" s="233"/>
      <c r="K30" s="233"/>
      <c r="L30" s="233"/>
      <c r="M30" s="225" t="s">
        <v>172</v>
      </c>
      <c r="N30" s="225"/>
      <c r="O30" s="225"/>
      <c r="P30" s="225"/>
      <c r="Q30" s="225"/>
    </row>
    <row r="31" s="150" customFormat="true" ht="15" hidden="false" customHeight="true" outlineLevel="0" collapsed="false">
      <c r="A31" s="204"/>
      <c r="B31" s="205"/>
      <c r="C31" s="226" t="s">
        <v>173</v>
      </c>
      <c r="D31" s="227"/>
      <c r="E31" s="227"/>
      <c r="F31" s="228"/>
      <c r="G31" s="229"/>
      <c r="H31" s="230" t="s">
        <v>173</v>
      </c>
      <c r="I31" s="227" t="n">
        <f aca="false">K16*J21*L21*J23*L23*L25</f>
        <v>40352256</v>
      </c>
      <c r="J31" s="227"/>
      <c r="K31" s="228"/>
      <c r="L31" s="229"/>
      <c r="M31" s="231" t="s">
        <v>173</v>
      </c>
      <c r="N31" s="227" t="n">
        <f aca="false">P16*O20*Q23*Q21*Q22*O23*Q25</f>
        <v>12552420</v>
      </c>
      <c r="O31" s="227"/>
      <c r="P31" s="228"/>
      <c r="Q31" s="232"/>
    </row>
    <row r="32" s="150" customFormat="true" ht="15" hidden="false" customHeight="true" outlineLevel="0" collapsed="false">
      <c r="A32" s="204"/>
      <c r="B32" s="205"/>
      <c r="C32" s="219" t="s">
        <v>176</v>
      </c>
      <c r="D32" s="219"/>
      <c r="E32" s="219"/>
      <c r="F32" s="219"/>
      <c r="G32" s="219"/>
      <c r="H32" s="234" t="s">
        <v>176</v>
      </c>
      <c r="I32" s="234"/>
      <c r="J32" s="234"/>
      <c r="K32" s="234"/>
      <c r="L32" s="234"/>
      <c r="M32" s="234" t="s">
        <v>176</v>
      </c>
      <c r="N32" s="234"/>
      <c r="O32" s="234"/>
      <c r="P32" s="234"/>
      <c r="Q32" s="234"/>
    </row>
    <row r="33" s="150" customFormat="true" ht="15" hidden="false" customHeight="true" outlineLevel="0" collapsed="false">
      <c r="A33" s="204"/>
      <c r="B33" s="205"/>
      <c r="C33" s="222" t="s">
        <v>172</v>
      </c>
      <c r="D33" s="222"/>
      <c r="E33" s="222"/>
      <c r="F33" s="222"/>
      <c r="G33" s="222"/>
      <c r="H33" s="223" t="s">
        <v>172</v>
      </c>
      <c r="I33" s="85"/>
      <c r="J33" s="85"/>
      <c r="K33" s="85"/>
      <c r="L33" s="235"/>
      <c r="M33" s="223" t="s">
        <v>172</v>
      </c>
      <c r="N33" s="85"/>
      <c r="O33" s="85"/>
      <c r="P33" s="85"/>
      <c r="Q33" s="235"/>
    </row>
    <row r="34" s="150" customFormat="true" ht="15" hidden="false" customHeight="true" outlineLevel="0" collapsed="false">
      <c r="A34" s="204"/>
      <c r="B34" s="205"/>
      <c r="C34" s="226" t="s">
        <v>173</v>
      </c>
      <c r="D34" s="236" t="n">
        <f aca="false">F17*E21*G21*E24*G22*G25</f>
        <v>0</v>
      </c>
      <c r="E34" s="236"/>
      <c r="F34" s="228"/>
      <c r="G34" s="229"/>
      <c r="H34" s="230" t="s">
        <v>173</v>
      </c>
      <c r="I34" s="227" t="n">
        <f aca="false">K17*J21*L21*J24*L22</f>
        <v>26671680</v>
      </c>
      <c r="J34" s="227"/>
      <c r="K34" s="228"/>
      <c r="L34" s="232"/>
      <c r="M34" s="230" t="s">
        <v>173</v>
      </c>
      <c r="N34" s="227" t="n">
        <f aca="false">P17*O20*Q23*Q21*Q22*O24*Q25</f>
        <v>15876000</v>
      </c>
      <c r="O34" s="227"/>
      <c r="P34" s="228"/>
      <c r="Q34" s="232"/>
    </row>
    <row r="35" s="150" customFormat="true" ht="15" hidden="false" customHeight="true" outlineLevel="0" collapsed="false">
      <c r="A35" s="204"/>
      <c r="B35" s="237" t="s">
        <v>104</v>
      </c>
      <c r="C35" s="238" t="s">
        <v>177</v>
      </c>
      <c r="D35" s="239" t="n">
        <f aca="false">D28+D31+D34</f>
        <v>72884584.08</v>
      </c>
      <c r="E35" s="239"/>
      <c r="F35" s="240"/>
      <c r="G35" s="241"/>
      <c r="H35" s="242" t="str">
        <f aca="false">C35</f>
        <v>냉방기 운전비계</v>
      </c>
      <c r="I35" s="243" t="n">
        <f aca="false">I28+I31+I34</f>
        <v>115521000</v>
      </c>
      <c r="J35" s="243"/>
      <c r="K35" s="240"/>
      <c r="L35" s="241"/>
      <c r="M35" s="244" t="str">
        <f aca="false">H35</f>
        <v>냉방기 운전비계</v>
      </c>
      <c r="N35" s="239" t="n">
        <f aca="false">N28+N31+N34</f>
        <v>58648764</v>
      </c>
      <c r="O35" s="239"/>
      <c r="P35" s="240"/>
      <c r="Q35" s="245"/>
    </row>
    <row r="36" customFormat="false" ht="13.5" hidden="false" customHeight="true" outlineLevel="0" collapsed="false">
      <c r="A36" s="1"/>
      <c r="B36" s="1"/>
      <c r="C36" s="246"/>
      <c r="D36" s="247"/>
      <c r="E36" s="247"/>
      <c r="F36" s="248"/>
      <c r="G36" s="248"/>
      <c r="H36" s="248"/>
      <c r="I36" s="248"/>
      <c r="J36" s="248"/>
      <c r="K36" s="248"/>
      <c r="L36" s="248"/>
      <c r="M36" s="246"/>
      <c r="N36" s="247"/>
      <c r="O36" s="247"/>
      <c r="P36" s="248"/>
      <c r="Q36" s="248"/>
    </row>
    <row r="37" customFormat="false" ht="40.5" hidden="false" customHeight="true" outlineLevel="0" collapsed="false">
      <c r="A37" s="3" t="s">
        <v>17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s="22" customFormat="true" ht="15" hidden="false" customHeight="true" outlineLevel="0" collapsed="false">
      <c r="A38" s="137" t="s">
        <v>1</v>
      </c>
      <c r="B38" s="137"/>
      <c r="C38" s="5" t="s">
        <v>2</v>
      </c>
      <c r="D38" s="5"/>
      <c r="E38" s="5"/>
      <c r="F38" s="5"/>
      <c r="G38" s="5"/>
      <c r="H38" s="6" t="s">
        <v>3</v>
      </c>
      <c r="I38" s="6"/>
      <c r="J38" s="6"/>
      <c r="K38" s="6"/>
      <c r="L38" s="6"/>
      <c r="M38" s="7" t="s">
        <v>4</v>
      </c>
      <c r="N38" s="7"/>
      <c r="O38" s="7"/>
      <c r="P38" s="7"/>
      <c r="Q38" s="7"/>
    </row>
    <row r="39" s="22" customFormat="true" ht="15" hidden="false" customHeight="true" outlineLevel="0" collapsed="false">
      <c r="A39" s="139" t="s">
        <v>120</v>
      </c>
      <c r="B39" s="139"/>
      <c r="C39" s="140" t="str">
        <f aca="false">C3</f>
        <v>히트펌프식 공조시스템</v>
      </c>
      <c r="D39" s="140"/>
      <c r="E39" s="140"/>
      <c r="F39" s="140"/>
      <c r="G39" s="140"/>
      <c r="H39" s="141" t="str">
        <f aca="false">H3</f>
        <v>냉온수 유니트 방식</v>
      </c>
      <c r="I39" s="141"/>
      <c r="J39" s="141"/>
      <c r="K39" s="141"/>
      <c r="L39" s="141"/>
      <c r="M39" s="142" t="str">
        <f aca="false">M3</f>
        <v>빙축열 시스템</v>
      </c>
      <c r="N39" s="142"/>
      <c r="O39" s="142"/>
      <c r="P39" s="142"/>
      <c r="Q39" s="142"/>
    </row>
    <row r="40" s="8" customFormat="true" ht="15" hidden="false" customHeight="true" outlineLevel="0" collapsed="false">
      <c r="A40" s="249" t="s">
        <v>108</v>
      </c>
      <c r="B40" s="28" t="s">
        <v>56</v>
      </c>
      <c r="C40" s="250" t="s">
        <v>179</v>
      </c>
      <c r="D40" s="251" t="s">
        <v>160</v>
      </c>
      <c r="E40" s="251" t="n">
        <f aca="false">C20*E20</f>
        <v>420</v>
      </c>
      <c r="F40" s="251" t="s">
        <v>161</v>
      </c>
      <c r="G40" s="252" t="n">
        <v>4</v>
      </c>
      <c r="H40" s="253" t="s">
        <v>179</v>
      </c>
      <c r="I40" s="251" t="s">
        <v>160</v>
      </c>
      <c r="J40" s="251" t="n">
        <f aca="false">E40</f>
        <v>420</v>
      </c>
      <c r="K40" s="251" t="s">
        <v>161</v>
      </c>
      <c r="L40" s="252" t="n">
        <f aca="false">G40</f>
        <v>4</v>
      </c>
      <c r="M40" s="254" t="s">
        <v>179</v>
      </c>
      <c r="N40" s="251" t="s">
        <v>160</v>
      </c>
      <c r="O40" s="251" t="n">
        <f aca="false">M20*O20</f>
        <v>420</v>
      </c>
      <c r="P40" s="251" t="s">
        <v>161</v>
      </c>
      <c r="Q40" s="255" t="n">
        <f aca="false">L40</f>
        <v>4</v>
      </c>
    </row>
    <row r="41" s="8" customFormat="true" ht="15" hidden="false" customHeight="true" outlineLevel="0" collapsed="false">
      <c r="A41" s="249"/>
      <c r="B41" s="28"/>
      <c r="C41" s="212"/>
      <c r="D41" s="207" t="s">
        <v>162</v>
      </c>
      <c r="E41" s="207" t="n">
        <v>67.5</v>
      </c>
      <c r="F41" s="207" t="s">
        <v>163</v>
      </c>
      <c r="G41" s="213" t="n">
        <v>0.8</v>
      </c>
      <c r="H41" s="214"/>
      <c r="I41" s="207" t="s">
        <v>162</v>
      </c>
      <c r="J41" s="207" t="n">
        <f aca="false">E41</f>
        <v>67.5</v>
      </c>
      <c r="K41" s="207" t="s">
        <v>163</v>
      </c>
      <c r="L41" s="213" t="n">
        <f aca="false">G41</f>
        <v>0.8</v>
      </c>
      <c r="M41" s="215"/>
      <c r="N41" s="207" t="s">
        <v>162</v>
      </c>
      <c r="O41" s="207" t="n">
        <f aca="false">E41</f>
        <v>67.5</v>
      </c>
      <c r="P41" s="207" t="s">
        <v>163</v>
      </c>
      <c r="Q41" s="216" t="n">
        <f aca="false">G41</f>
        <v>0.8</v>
      </c>
    </row>
    <row r="42" s="8" customFormat="true" ht="15" hidden="false" customHeight="true" outlineLevel="0" collapsed="false">
      <c r="A42" s="249"/>
      <c r="B42" s="28"/>
      <c r="C42" s="212"/>
      <c r="D42" s="217" t="str">
        <f aca="false">D25</f>
        <v>폐에너지 회수로 효율상승율</v>
      </c>
      <c r="E42" s="217"/>
      <c r="F42" s="217"/>
      <c r="G42" s="213" t="n">
        <v>1</v>
      </c>
      <c r="H42" s="214"/>
      <c r="I42" s="217" t="str">
        <f aca="false">D42</f>
        <v>폐에너지 회수로 효율상승율</v>
      </c>
      <c r="J42" s="217"/>
      <c r="K42" s="217"/>
      <c r="L42" s="213" t="n">
        <v>1</v>
      </c>
      <c r="M42" s="215"/>
      <c r="N42" s="217" t="str">
        <f aca="false">N25</f>
        <v>폐에너지 회수로 효율상승율</v>
      </c>
      <c r="O42" s="217"/>
      <c r="P42" s="217"/>
      <c r="Q42" s="216" t="n">
        <v>1</v>
      </c>
    </row>
    <row r="43" s="8" customFormat="true" ht="15" hidden="false" customHeight="true" outlineLevel="0" collapsed="false">
      <c r="A43" s="249"/>
      <c r="B43" s="28"/>
      <c r="C43" s="219" t="s">
        <v>170</v>
      </c>
      <c r="D43" s="219"/>
      <c r="E43" s="219"/>
      <c r="F43" s="219"/>
      <c r="G43" s="219"/>
      <c r="H43" s="220" t="s">
        <v>170</v>
      </c>
      <c r="I43" s="220"/>
      <c r="J43" s="220"/>
      <c r="K43" s="220"/>
      <c r="L43" s="220"/>
      <c r="M43" s="221" t="s">
        <v>170</v>
      </c>
      <c r="N43" s="221"/>
      <c r="O43" s="221"/>
      <c r="P43" s="221"/>
      <c r="Q43" s="221"/>
    </row>
    <row r="44" s="8" customFormat="true" ht="15" hidden="false" customHeight="true" outlineLevel="0" collapsed="false">
      <c r="A44" s="249"/>
      <c r="B44" s="28"/>
      <c r="C44" s="222" t="s">
        <v>172</v>
      </c>
      <c r="D44" s="222"/>
      <c r="E44" s="222"/>
      <c r="F44" s="222"/>
      <c r="G44" s="222"/>
      <c r="H44" s="233" t="s">
        <v>172</v>
      </c>
      <c r="I44" s="233"/>
      <c r="J44" s="233"/>
      <c r="K44" s="233"/>
      <c r="L44" s="233"/>
      <c r="M44" s="225" t="s">
        <v>172</v>
      </c>
      <c r="N44" s="225"/>
      <c r="O44" s="225"/>
      <c r="P44" s="225"/>
      <c r="Q44" s="225"/>
    </row>
    <row r="45" s="8" customFormat="true" ht="15" hidden="false" customHeight="true" outlineLevel="0" collapsed="false">
      <c r="A45" s="249"/>
      <c r="B45" s="256" t="s">
        <v>104</v>
      </c>
      <c r="C45" s="257" t="s">
        <v>180</v>
      </c>
      <c r="D45" s="258" t="n">
        <f aca="false">D18*E40*G40*E41*G41*G42</f>
        <v>27188784</v>
      </c>
      <c r="E45" s="258"/>
      <c r="F45" s="259"/>
      <c r="G45" s="260"/>
      <c r="H45" s="261" t="str">
        <f aca="false">C45</f>
        <v>중간기 운전비계</v>
      </c>
      <c r="I45" s="258" t="n">
        <f aca="false">I18*J40*L40*J41*L41*L42</f>
        <v>24086160</v>
      </c>
      <c r="J45" s="258"/>
      <c r="K45" s="259"/>
      <c r="L45" s="260"/>
      <c r="M45" s="262" t="str">
        <f aca="false">H45</f>
        <v>중간기 운전비계</v>
      </c>
      <c r="N45" s="258" t="n">
        <f aca="false">N18*O40*Q40*O41*Q41*Q42</f>
        <v>24086160</v>
      </c>
      <c r="O45" s="258"/>
      <c r="P45" s="259"/>
      <c r="Q45" s="263"/>
    </row>
    <row r="46" s="8" customFormat="true" ht="15" hidden="false" customHeight="true" outlineLevel="0" collapsed="false">
      <c r="A46" s="249"/>
      <c r="B46" s="41" t="s">
        <v>56</v>
      </c>
      <c r="C46" s="206" t="s">
        <v>181</v>
      </c>
      <c r="D46" s="207" t="s">
        <v>160</v>
      </c>
      <c r="E46" s="207" t="n">
        <f aca="false">C20*E20</f>
        <v>420</v>
      </c>
      <c r="F46" s="207" t="s">
        <v>182</v>
      </c>
      <c r="G46" s="208" t="n">
        <v>4</v>
      </c>
      <c r="H46" s="214" t="s">
        <v>183</v>
      </c>
      <c r="I46" s="207" t="s">
        <v>160</v>
      </c>
      <c r="J46" s="207" t="n">
        <f aca="false">H20*J20</f>
        <v>420</v>
      </c>
      <c r="K46" s="207" t="s">
        <v>182</v>
      </c>
      <c r="L46" s="208" t="n">
        <f aca="false">G46</f>
        <v>4</v>
      </c>
      <c r="M46" s="210" t="s">
        <v>181</v>
      </c>
      <c r="N46" s="207" t="s">
        <v>160</v>
      </c>
      <c r="O46" s="207" t="n">
        <f aca="false">M20*O20</f>
        <v>420</v>
      </c>
      <c r="P46" s="207" t="s">
        <v>182</v>
      </c>
      <c r="Q46" s="211" t="n">
        <f aca="false">L46</f>
        <v>4</v>
      </c>
    </row>
    <row r="47" s="8" customFormat="true" ht="15" hidden="false" customHeight="true" outlineLevel="0" collapsed="false">
      <c r="A47" s="249"/>
      <c r="B47" s="41"/>
      <c r="C47" s="212"/>
      <c r="D47" s="207" t="s">
        <v>162</v>
      </c>
      <c r="E47" s="207" t="n">
        <v>71.8</v>
      </c>
      <c r="F47" s="207" t="s">
        <v>163</v>
      </c>
      <c r="G47" s="213" t="n">
        <v>0.5</v>
      </c>
      <c r="H47" s="214"/>
      <c r="I47" s="207" t="s">
        <v>162</v>
      </c>
      <c r="J47" s="207" t="n">
        <f aca="false">E47</f>
        <v>71.8</v>
      </c>
      <c r="K47" s="207" t="s">
        <v>163</v>
      </c>
      <c r="L47" s="213" t="n">
        <v>0.5</v>
      </c>
      <c r="M47" s="215"/>
      <c r="N47" s="207" t="s">
        <v>162</v>
      </c>
      <c r="O47" s="207" t="n">
        <f aca="false">E47</f>
        <v>71.8</v>
      </c>
      <c r="P47" s="207" t="s">
        <v>163</v>
      </c>
      <c r="Q47" s="216" t="n">
        <v>0.5</v>
      </c>
    </row>
    <row r="48" s="8" customFormat="true" ht="15" hidden="false" customHeight="true" outlineLevel="0" collapsed="false">
      <c r="A48" s="249"/>
      <c r="B48" s="41"/>
      <c r="C48" s="212"/>
      <c r="D48" s="217" t="s">
        <v>184</v>
      </c>
      <c r="E48" s="217"/>
      <c r="F48" s="217"/>
      <c r="G48" s="218" t="n">
        <v>0.81</v>
      </c>
      <c r="H48" s="214"/>
      <c r="I48" s="217" t="s">
        <v>184</v>
      </c>
      <c r="J48" s="217"/>
      <c r="K48" s="217"/>
      <c r="L48" s="213" t="n">
        <v>1</v>
      </c>
      <c r="M48" s="215"/>
      <c r="N48" s="217" t="s">
        <v>184</v>
      </c>
      <c r="O48" s="217"/>
      <c r="P48" s="217"/>
      <c r="Q48" s="216" t="n">
        <v>1</v>
      </c>
    </row>
    <row r="49" s="8" customFormat="true" ht="15" hidden="false" customHeight="true" outlineLevel="0" collapsed="false">
      <c r="A49" s="249"/>
      <c r="B49" s="41"/>
      <c r="C49" s="219" t="s">
        <v>170</v>
      </c>
      <c r="D49" s="219"/>
      <c r="E49" s="219"/>
      <c r="F49" s="219"/>
      <c r="G49" s="219"/>
      <c r="H49" s="220" t="s">
        <v>170</v>
      </c>
      <c r="I49" s="220"/>
      <c r="J49" s="220"/>
      <c r="K49" s="220"/>
      <c r="L49" s="220"/>
      <c r="M49" s="221" t="s">
        <v>170</v>
      </c>
      <c r="N49" s="221"/>
      <c r="O49" s="221"/>
      <c r="P49" s="221"/>
      <c r="Q49" s="221"/>
    </row>
    <row r="50" s="8" customFormat="true" ht="15" hidden="false" customHeight="true" outlineLevel="0" collapsed="false">
      <c r="A50" s="249"/>
      <c r="B50" s="41"/>
      <c r="C50" s="222" t="s">
        <v>185</v>
      </c>
      <c r="D50" s="222"/>
      <c r="E50" s="222"/>
      <c r="F50" s="222"/>
      <c r="G50" s="222"/>
      <c r="H50" s="233" t="s">
        <v>185</v>
      </c>
      <c r="I50" s="233"/>
      <c r="J50" s="233"/>
      <c r="K50" s="233"/>
      <c r="L50" s="233"/>
      <c r="M50" s="225" t="s">
        <v>185</v>
      </c>
      <c r="N50" s="225"/>
      <c r="O50" s="225"/>
      <c r="P50" s="225"/>
      <c r="Q50" s="225"/>
    </row>
    <row r="51" s="8" customFormat="true" ht="15" hidden="false" customHeight="true" outlineLevel="0" collapsed="false">
      <c r="A51" s="249"/>
      <c r="B51" s="41"/>
      <c r="C51" s="226" t="s">
        <v>173</v>
      </c>
      <c r="D51" s="227" t="n">
        <f aca="false">D19*E46*G46*E47*G47*G48</f>
        <v>60015566.52</v>
      </c>
      <c r="E51" s="227"/>
      <c r="F51" s="228"/>
      <c r="G51" s="229"/>
      <c r="H51" s="230" t="s">
        <v>173</v>
      </c>
      <c r="I51" s="227" t="n">
        <f aca="false">I19*J46*L46*J47*L47*L48</f>
        <v>21742476</v>
      </c>
      <c r="J51" s="227"/>
      <c r="K51" s="228"/>
      <c r="L51" s="229"/>
      <c r="M51" s="231" t="s">
        <v>173</v>
      </c>
      <c r="N51" s="227" t="n">
        <f aca="false">N19*O46*Q46*O47*Q47*Q48</f>
        <v>22918560</v>
      </c>
      <c r="O51" s="227"/>
      <c r="P51" s="228"/>
      <c r="Q51" s="232"/>
    </row>
    <row r="52" s="8" customFormat="true" ht="15" hidden="false" customHeight="true" outlineLevel="0" collapsed="false">
      <c r="A52" s="249"/>
      <c r="B52" s="41"/>
      <c r="C52" s="212"/>
      <c r="D52" s="207" t="s">
        <v>165</v>
      </c>
      <c r="E52" s="207" t="n">
        <v>580</v>
      </c>
      <c r="F52" s="207" t="s">
        <v>163</v>
      </c>
      <c r="G52" s="213" t="n">
        <v>0.5</v>
      </c>
      <c r="H52" s="214"/>
      <c r="I52" s="207" t="s">
        <v>165</v>
      </c>
      <c r="J52" s="207" t="n">
        <v>580</v>
      </c>
      <c r="K52" s="207" t="s">
        <v>163</v>
      </c>
      <c r="L52" s="213" t="n">
        <f aca="false">G52</f>
        <v>0.5</v>
      </c>
      <c r="M52" s="215"/>
      <c r="N52" s="207" t="s">
        <v>165</v>
      </c>
      <c r="O52" s="207" t="n">
        <v>580</v>
      </c>
      <c r="P52" s="207" t="s">
        <v>163</v>
      </c>
      <c r="Q52" s="216" t="n">
        <f aca="false">G52</f>
        <v>0.5</v>
      </c>
    </row>
    <row r="53" s="8" customFormat="true" ht="15" hidden="false" customHeight="true" outlineLevel="0" collapsed="false">
      <c r="A53" s="249"/>
      <c r="B53" s="41"/>
      <c r="C53" s="212"/>
      <c r="D53" s="217" t="str">
        <f aca="false">D42</f>
        <v>폐에너지 회수로 효율상승율</v>
      </c>
      <c r="E53" s="217"/>
      <c r="F53" s="217"/>
      <c r="G53" s="218" t="n">
        <v>0.81</v>
      </c>
      <c r="H53" s="214"/>
      <c r="I53" s="217" t="str">
        <f aca="false">D53</f>
        <v>폐에너지 회수로 효율상승율</v>
      </c>
      <c r="J53" s="217"/>
      <c r="K53" s="217"/>
      <c r="L53" s="213" t="n">
        <v>1</v>
      </c>
      <c r="M53" s="215"/>
      <c r="N53" s="217" t="str">
        <f aca="false">N42</f>
        <v>폐에너지 회수로 효율상승율</v>
      </c>
      <c r="O53" s="217"/>
      <c r="P53" s="217"/>
      <c r="Q53" s="216" t="n">
        <v>1</v>
      </c>
    </row>
    <row r="54" s="8" customFormat="true" ht="15" hidden="false" customHeight="true" outlineLevel="0" collapsed="false">
      <c r="A54" s="249"/>
      <c r="B54" s="41"/>
      <c r="C54" s="219" t="s">
        <v>175</v>
      </c>
      <c r="D54" s="219"/>
      <c r="E54" s="219"/>
      <c r="F54" s="219"/>
      <c r="G54" s="219"/>
      <c r="H54" s="220" t="s">
        <v>175</v>
      </c>
      <c r="I54" s="220"/>
      <c r="J54" s="220"/>
      <c r="K54" s="220"/>
      <c r="L54" s="220"/>
      <c r="M54" s="221" t="s">
        <v>175</v>
      </c>
      <c r="N54" s="221"/>
      <c r="O54" s="221"/>
      <c r="P54" s="221"/>
      <c r="Q54" s="221"/>
    </row>
    <row r="55" s="8" customFormat="true" ht="15" hidden="false" customHeight="true" outlineLevel="0" collapsed="false">
      <c r="A55" s="249"/>
      <c r="B55" s="41"/>
      <c r="C55" s="222" t="s">
        <v>185</v>
      </c>
      <c r="D55" s="222"/>
      <c r="E55" s="222"/>
      <c r="F55" s="222"/>
      <c r="G55" s="222"/>
      <c r="H55" s="233" t="s">
        <v>185</v>
      </c>
      <c r="I55" s="233"/>
      <c r="J55" s="233"/>
      <c r="K55" s="233"/>
      <c r="L55" s="233"/>
      <c r="M55" s="225" t="s">
        <v>185</v>
      </c>
      <c r="N55" s="225"/>
      <c r="O55" s="225"/>
      <c r="P55" s="225"/>
      <c r="Q55" s="225"/>
    </row>
    <row r="56" s="8" customFormat="true" ht="15" hidden="false" customHeight="true" outlineLevel="0" collapsed="false">
      <c r="A56" s="249"/>
      <c r="B56" s="41"/>
      <c r="C56" s="226" t="s">
        <v>173</v>
      </c>
      <c r="D56" s="264" t="n">
        <f aca="false">F19*E46*G46*E52*G52*G53</f>
        <v>0</v>
      </c>
      <c r="E56" s="264"/>
      <c r="F56" s="228"/>
      <c r="G56" s="229"/>
      <c r="H56" s="230" t="s">
        <v>173</v>
      </c>
      <c r="I56" s="264" t="n">
        <f aca="false">K19*J46*L46*J52*L52*L53</f>
        <v>105235200</v>
      </c>
      <c r="J56" s="264"/>
      <c r="K56" s="228"/>
      <c r="L56" s="229"/>
      <c r="M56" s="231" t="s">
        <v>173</v>
      </c>
      <c r="N56" s="264" t="n">
        <f aca="false">P19*O46*Q46*O52*Q52*Q53</f>
        <v>117658800</v>
      </c>
      <c r="O56" s="264"/>
      <c r="P56" s="228"/>
      <c r="Q56" s="232"/>
    </row>
    <row r="57" s="8" customFormat="true" ht="15" hidden="false" customHeight="true" outlineLevel="0" collapsed="false">
      <c r="A57" s="249"/>
      <c r="B57" s="265" t="s">
        <v>104</v>
      </c>
      <c r="C57" s="238" t="s">
        <v>186</v>
      </c>
      <c r="D57" s="266" t="n">
        <f aca="false">D51+D56</f>
        <v>60015566.52</v>
      </c>
      <c r="E57" s="266"/>
      <c r="F57" s="240"/>
      <c r="G57" s="267"/>
      <c r="H57" s="242" t="str">
        <f aca="false">C57</f>
        <v>난방기 운전비계</v>
      </c>
      <c r="I57" s="266" t="n">
        <f aca="false">I51+I56</f>
        <v>126977676</v>
      </c>
      <c r="J57" s="266"/>
      <c r="K57" s="240"/>
      <c r="L57" s="267"/>
      <c r="M57" s="244" t="str">
        <f aca="false">C57</f>
        <v>난방기 운전비계</v>
      </c>
      <c r="N57" s="266" t="n">
        <f aca="false">N51+N56</f>
        <v>140577360</v>
      </c>
      <c r="O57" s="266"/>
      <c r="P57" s="240"/>
      <c r="Q57" s="268"/>
    </row>
    <row r="58" s="22" customFormat="true" ht="15" hidden="false" customHeight="true" outlineLevel="0" collapsed="false">
      <c r="A58" s="269"/>
      <c r="B58" s="270"/>
      <c r="C58" s="271"/>
      <c r="D58" s="272"/>
      <c r="E58" s="272"/>
      <c r="F58" s="175"/>
      <c r="G58" s="273"/>
      <c r="H58" s="271"/>
      <c r="I58" s="272"/>
      <c r="J58" s="272"/>
      <c r="K58" s="175"/>
      <c r="L58" s="273"/>
      <c r="M58" s="271"/>
      <c r="N58" s="272"/>
      <c r="O58" s="272"/>
      <c r="P58" s="175"/>
      <c r="Q58" s="273"/>
    </row>
    <row r="59" s="8" customFormat="true" ht="15" hidden="false" customHeight="true" outlineLevel="0" collapsed="false">
      <c r="A59" s="274" t="s">
        <v>187</v>
      </c>
      <c r="B59" s="274"/>
      <c r="C59" s="50" t="s">
        <v>188</v>
      </c>
      <c r="D59" s="50"/>
      <c r="E59" s="50"/>
      <c r="F59" s="50"/>
      <c r="G59" s="50"/>
      <c r="H59" s="50" t="s">
        <v>189</v>
      </c>
      <c r="I59" s="50"/>
      <c r="J59" s="50"/>
      <c r="K59" s="50"/>
      <c r="L59" s="50"/>
      <c r="M59" s="7" t="s">
        <v>190</v>
      </c>
      <c r="N59" s="7"/>
      <c r="O59" s="7"/>
      <c r="P59" s="7"/>
      <c r="Q59" s="7"/>
    </row>
    <row r="60" s="8" customFormat="true" ht="15" hidden="false" customHeight="true" outlineLevel="0" collapsed="false">
      <c r="A60" s="275" t="s">
        <v>191</v>
      </c>
      <c r="B60" s="41" t="s">
        <v>56</v>
      </c>
      <c r="C60" s="276" t="s">
        <v>109</v>
      </c>
      <c r="D60" s="85"/>
      <c r="E60" s="85"/>
      <c r="F60" s="277" t="n">
        <f aca="false">D35</f>
        <v>72884584.08</v>
      </c>
      <c r="G60" s="277"/>
      <c r="H60" s="101" t="s">
        <v>109</v>
      </c>
      <c r="I60" s="85"/>
      <c r="J60" s="85"/>
      <c r="K60" s="277" t="n">
        <f aca="false">I35</f>
        <v>115521000</v>
      </c>
      <c r="L60" s="277"/>
      <c r="M60" s="119" t="s">
        <v>109</v>
      </c>
      <c r="N60" s="85"/>
      <c r="O60" s="85"/>
      <c r="P60" s="278" t="n">
        <f aca="false">N35</f>
        <v>58648764</v>
      </c>
      <c r="Q60" s="278"/>
    </row>
    <row r="61" s="8" customFormat="true" ht="15" hidden="false" customHeight="true" outlineLevel="0" collapsed="false">
      <c r="A61" s="275"/>
      <c r="B61" s="41"/>
      <c r="C61" s="276" t="s">
        <v>110</v>
      </c>
      <c r="D61" s="85"/>
      <c r="E61" s="85"/>
      <c r="F61" s="277" t="n">
        <f aca="false">D45</f>
        <v>27188784</v>
      </c>
      <c r="G61" s="277"/>
      <c r="H61" s="101" t="s">
        <v>110</v>
      </c>
      <c r="I61" s="85"/>
      <c r="J61" s="85"/>
      <c r="K61" s="277" t="n">
        <f aca="false">I45</f>
        <v>24086160</v>
      </c>
      <c r="L61" s="277"/>
      <c r="M61" s="119" t="s">
        <v>110</v>
      </c>
      <c r="N61" s="85"/>
      <c r="O61" s="85"/>
      <c r="P61" s="278" t="n">
        <f aca="false">N45</f>
        <v>24086160</v>
      </c>
      <c r="Q61" s="278"/>
    </row>
    <row r="62" s="8" customFormat="true" ht="15" hidden="false" customHeight="true" outlineLevel="0" collapsed="false">
      <c r="A62" s="275"/>
      <c r="B62" s="41"/>
      <c r="C62" s="276" t="s">
        <v>111</v>
      </c>
      <c r="D62" s="85"/>
      <c r="E62" s="85"/>
      <c r="F62" s="277" t="n">
        <f aca="false">D51+D56</f>
        <v>60015566.52</v>
      </c>
      <c r="G62" s="277"/>
      <c r="H62" s="101" t="s">
        <v>111</v>
      </c>
      <c r="I62" s="85"/>
      <c r="J62" s="85"/>
      <c r="K62" s="277" t="n">
        <f aca="false">I51+I56</f>
        <v>126977676</v>
      </c>
      <c r="L62" s="277"/>
      <c r="M62" s="119" t="s">
        <v>111</v>
      </c>
      <c r="N62" s="85"/>
      <c r="O62" s="85"/>
      <c r="P62" s="278" t="n">
        <f aca="false">N51+N56</f>
        <v>140577360</v>
      </c>
      <c r="Q62" s="278"/>
    </row>
    <row r="63" s="8" customFormat="true" ht="15" hidden="false" customHeight="true" outlineLevel="0" collapsed="false">
      <c r="A63" s="275"/>
      <c r="B63" s="41"/>
      <c r="C63" s="276" t="s">
        <v>112</v>
      </c>
      <c r="D63" s="85" t="n">
        <v>5720</v>
      </c>
      <c r="E63" s="85" t="n">
        <f aca="false">D16*0.8*1.2</f>
        <v>1127.52</v>
      </c>
      <c r="F63" s="279" t="n">
        <f aca="false">D63*E63*12</f>
        <v>77392972.8</v>
      </c>
      <c r="G63" s="279"/>
      <c r="H63" s="101" t="s">
        <v>112</v>
      </c>
      <c r="I63" s="85" t="n">
        <v>5720</v>
      </c>
      <c r="J63" s="85" t="n">
        <f aca="false">I16*1.2</f>
        <v>684.6</v>
      </c>
      <c r="K63" s="279" t="n">
        <f aca="false">I63*J63*12</f>
        <v>46990944</v>
      </c>
      <c r="L63" s="279"/>
      <c r="M63" s="119" t="s">
        <v>112</v>
      </c>
      <c r="N63" s="85" t="n">
        <v>6210</v>
      </c>
      <c r="O63" s="85" t="n">
        <f aca="false">P16*1.2</f>
        <v>958.2</v>
      </c>
      <c r="P63" s="280" t="n">
        <f aca="false">N63*O63*12</f>
        <v>71405064</v>
      </c>
      <c r="Q63" s="280"/>
    </row>
    <row r="64" s="8" customFormat="true" ht="15" hidden="false" customHeight="true" outlineLevel="0" collapsed="false">
      <c r="A64" s="275"/>
      <c r="B64" s="41"/>
      <c r="C64" s="276" t="s">
        <v>113</v>
      </c>
      <c r="D64" s="85"/>
      <c r="E64" s="85" t="n">
        <v>12</v>
      </c>
      <c r="F64" s="279" t="n">
        <f aca="false">D64*E64</f>
        <v>0</v>
      </c>
      <c r="G64" s="279"/>
      <c r="H64" s="101" t="s">
        <v>113</v>
      </c>
      <c r="I64" s="85" t="n">
        <v>375000</v>
      </c>
      <c r="J64" s="85" t="n">
        <v>12</v>
      </c>
      <c r="K64" s="279" t="n">
        <f aca="false">I64*J64</f>
        <v>4500000</v>
      </c>
      <c r="L64" s="279"/>
      <c r="M64" s="119" t="s">
        <v>113</v>
      </c>
      <c r="N64" s="85" t="n">
        <v>375000</v>
      </c>
      <c r="O64" s="85" t="n">
        <v>12</v>
      </c>
      <c r="P64" s="280" t="n">
        <f aca="false">N64*O64</f>
        <v>4500000</v>
      </c>
      <c r="Q64" s="280"/>
    </row>
    <row r="65" s="8" customFormat="true" ht="15" hidden="false" customHeight="true" outlineLevel="0" collapsed="false">
      <c r="A65" s="275"/>
      <c r="B65" s="256" t="s">
        <v>104</v>
      </c>
      <c r="C65" s="281"/>
      <c r="D65" s="281"/>
      <c r="E65" s="281"/>
      <c r="F65" s="282" t="n">
        <f aca="false">SUM(F60:F64)</f>
        <v>237481907.4</v>
      </c>
      <c r="G65" s="282"/>
      <c r="H65" s="283"/>
      <c r="I65" s="283"/>
      <c r="J65" s="283"/>
      <c r="K65" s="282" t="n">
        <f aca="false">SUM(K60:K64)</f>
        <v>318075780</v>
      </c>
      <c r="L65" s="282"/>
      <c r="M65" s="284"/>
      <c r="N65" s="284"/>
      <c r="O65" s="284"/>
      <c r="P65" s="285" t="n">
        <f aca="false">SUM(P60:P64)</f>
        <v>299217348</v>
      </c>
      <c r="Q65" s="285"/>
    </row>
    <row r="66" s="292" customFormat="true" ht="15" hidden="false" customHeight="true" outlineLevel="0" collapsed="false">
      <c r="A66" s="286" t="s">
        <v>192</v>
      </c>
      <c r="B66" s="286"/>
      <c r="C66" s="287"/>
      <c r="D66" s="287"/>
      <c r="E66" s="287"/>
      <c r="F66" s="288" t="n">
        <f aca="false">F65-F65</f>
        <v>0</v>
      </c>
      <c r="G66" s="288"/>
      <c r="H66" s="289" t="s">
        <v>106</v>
      </c>
      <c r="I66" s="289"/>
      <c r="J66" s="289"/>
      <c r="K66" s="288" t="n">
        <f aca="false">F65-K65</f>
        <v>-80593872.6</v>
      </c>
      <c r="L66" s="288"/>
      <c r="M66" s="290" t="s">
        <v>107</v>
      </c>
      <c r="N66" s="290"/>
      <c r="O66" s="290"/>
      <c r="P66" s="291" t="n">
        <f aca="false">F65-P65</f>
        <v>-61735440.6</v>
      </c>
      <c r="Q66" s="291"/>
    </row>
    <row r="67" s="8" customFormat="true" ht="10.5" hidden="false" customHeight="false" outlineLevel="0" collapsed="false"/>
    <row r="68" s="8" customFormat="true" ht="10.5" hidden="false" customHeight="false" outlineLevel="0" collapsed="false"/>
    <row r="69" s="8" customFormat="true" ht="10.5" hidden="false" customHeight="false" outlineLevel="0" collapsed="false"/>
    <row r="70" s="8" customFormat="true" ht="10.5" hidden="false" customHeight="false" outlineLevel="0" collapsed="false"/>
    <row r="71" s="8" customFormat="true" ht="10.5" hidden="false" customHeight="false" outlineLevel="0" collapsed="false"/>
    <row r="72" s="8" customFormat="true" ht="10.5" hidden="false" customHeight="false" outlineLevel="0" collapsed="false"/>
    <row r="73" s="8" customFormat="true" ht="10.5" hidden="false" customHeight="false" outlineLevel="0" collapsed="false"/>
    <row r="74" s="8" customFormat="true" ht="10.5" hidden="false" customHeight="false" outlineLevel="0" collapsed="false"/>
    <row r="75" s="8" customFormat="true" ht="10.5" hidden="false" customHeight="false" outlineLevel="0" collapsed="false"/>
    <row r="76" s="8" customFormat="true" ht="10.5" hidden="false" customHeight="false" outlineLevel="0" collapsed="false"/>
    <row r="77" s="8" customFormat="true" ht="10.5" hidden="false" customHeight="false" outlineLevel="0" collapsed="false"/>
    <row r="78" s="8" customFormat="true" ht="10.5" hidden="false" customHeight="false" outlineLevel="0" collapsed="false"/>
    <row r="79" s="8" customFormat="true" ht="10.5" hidden="false" customHeight="false" outlineLevel="0" collapsed="false"/>
    <row r="80" s="8" customFormat="true" ht="10.5" hidden="false" customHeight="false" outlineLevel="0" collapsed="false"/>
    <row r="81" s="8" customFormat="true" ht="10.5" hidden="false" customHeight="false" outlineLevel="0" collapsed="false"/>
    <row r="82" s="8" customFormat="true" ht="10.5" hidden="false" customHeight="false" outlineLevel="0" collapsed="false"/>
    <row r="83" s="8" customFormat="true" ht="10.5" hidden="false" customHeight="false" outlineLevel="0" collapsed="false"/>
    <row r="84" s="8" customFormat="true" ht="10.5" hidden="false" customHeight="false" outlineLevel="0" collapsed="false"/>
    <row r="85" s="8" customFormat="true" ht="10.5" hidden="false" customHeight="false" outlineLevel="0" collapsed="false"/>
    <row r="86" s="8" customFormat="true" ht="10.5" hidden="false" customHeight="false" outlineLevel="0" collapsed="false"/>
    <row r="87" s="8" customFormat="true" ht="10.5" hidden="false" customHeight="false" outlineLevel="0" collapsed="false"/>
    <row r="88" s="8" customFormat="true" ht="10.5" hidden="false" customHeight="false" outlineLevel="0" collapsed="false"/>
    <row r="89" s="8" customFormat="true" ht="10.5" hidden="false" customHeight="false" outlineLevel="0" collapsed="false"/>
    <row r="90" s="8" customFormat="true" ht="10.5" hidden="false" customHeight="false" outlineLevel="0" collapsed="false"/>
  </sheetData>
  <mergeCells count="137">
    <mergeCell ref="A1:Q1"/>
    <mergeCell ref="A2:B2"/>
    <mergeCell ref="C2:G2"/>
    <mergeCell ref="H2:L2"/>
    <mergeCell ref="M2:Q2"/>
    <mergeCell ref="A3:B3"/>
    <mergeCell ref="C3:G3"/>
    <mergeCell ref="H3:L3"/>
    <mergeCell ref="M3:Q3"/>
    <mergeCell ref="A4:A14"/>
    <mergeCell ref="B4:B14"/>
    <mergeCell ref="A15:B15"/>
    <mergeCell ref="D15:E15"/>
    <mergeCell ref="F15:G15"/>
    <mergeCell ref="I15:J15"/>
    <mergeCell ref="K15:L15"/>
    <mergeCell ref="N15:O15"/>
    <mergeCell ref="P15:Q15"/>
    <mergeCell ref="A16:A19"/>
    <mergeCell ref="B16:B19"/>
    <mergeCell ref="A20:B20"/>
    <mergeCell ref="A21:A35"/>
    <mergeCell ref="B21:B34"/>
    <mergeCell ref="D25:F25"/>
    <mergeCell ref="I25:K25"/>
    <mergeCell ref="N25:P25"/>
    <mergeCell ref="C26:G26"/>
    <mergeCell ref="H26:L26"/>
    <mergeCell ref="M26:Q26"/>
    <mergeCell ref="C27:G27"/>
    <mergeCell ref="M27:Q27"/>
    <mergeCell ref="D28:E28"/>
    <mergeCell ref="I28:J28"/>
    <mergeCell ref="N28:O28"/>
    <mergeCell ref="C29:G29"/>
    <mergeCell ref="M29:Q29"/>
    <mergeCell ref="C30:G30"/>
    <mergeCell ref="H30:L30"/>
    <mergeCell ref="M30:Q30"/>
    <mergeCell ref="D31:E31"/>
    <mergeCell ref="I31:J31"/>
    <mergeCell ref="N31:O31"/>
    <mergeCell ref="C32:G32"/>
    <mergeCell ref="H32:L32"/>
    <mergeCell ref="M32:Q32"/>
    <mergeCell ref="C33:G33"/>
    <mergeCell ref="D34:E34"/>
    <mergeCell ref="I34:J34"/>
    <mergeCell ref="N34:O34"/>
    <mergeCell ref="D35:E35"/>
    <mergeCell ref="I35:J35"/>
    <mergeCell ref="N35:O35"/>
    <mergeCell ref="A37:Q37"/>
    <mergeCell ref="A38:B38"/>
    <mergeCell ref="C38:G38"/>
    <mergeCell ref="H38:L38"/>
    <mergeCell ref="M38:Q38"/>
    <mergeCell ref="A39:B39"/>
    <mergeCell ref="C39:G39"/>
    <mergeCell ref="H39:L39"/>
    <mergeCell ref="M39:Q39"/>
    <mergeCell ref="A40:A57"/>
    <mergeCell ref="B40:B44"/>
    <mergeCell ref="D42:F42"/>
    <mergeCell ref="I42:K42"/>
    <mergeCell ref="N42:P42"/>
    <mergeCell ref="C43:G43"/>
    <mergeCell ref="H43:L43"/>
    <mergeCell ref="M43:Q43"/>
    <mergeCell ref="C44:G44"/>
    <mergeCell ref="H44:L44"/>
    <mergeCell ref="M44:Q44"/>
    <mergeCell ref="D45:E45"/>
    <mergeCell ref="I45:J45"/>
    <mergeCell ref="N45:O45"/>
    <mergeCell ref="B46:B56"/>
    <mergeCell ref="D48:F48"/>
    <mergeCell ref="I48:K48"/>
    <mergeCell ref="N48:P48"/>
    <mergeCell ref="C49:G49"/>
    <mergeCell ref="H49:L49"/>
    <mergeCell ref="M49:Q49"/>
    <mergeCell ref="C50:G50"/>
    <mergeCell ref="H50:L50"/>
    <mergeCell ref="M50:Q50"/>
    <mergeCell ref="D51:E51"/>
    <mergeCell ref="I51:J51"/>
    <mergeCell ref="N51:O51"/>
    <mergeCell ref="D53:F53"/>
    <mergeCell ref="I53:K53"/>
    <mergeCell ref="N53:P53"/>
    <mergeCell ref="C54:G54"/>
    <mergeCell ref="H54:L54"/>
    <mergeCell ref="M54:Q54"/>
    <mergeCell ref="C55:G55"/>
    <mergeCell ref="H55:L55"/>
    <mergeCell ref="M55:Q55"/>
    <mergeCell ref="D56:E56"/>
    <mergeCell ref="I56:J56"/>
    <mergeCell ref="N56:O56"/>
    <mergeCell ref="D57:E57"/>
    <mergeCell ref="I57:J57"/>
    <mergeCell ref="N57:O57"/>
    <mergeCell ref="A59:B59"/>
    <mergeCell ref="C59:G59"/>
    <mergeCell ref="H59:L59"/>
    <mergeCell ref="M59:Q59"/>
    <mergeCell ref="A60:A65"/>
    <mergeCell ref="B60:B64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  <mergeCell ref="F64:G64"/>
    <mergeCell ref="K64:L64"/>
    <mergeCell ref="P64:Q64"/>
    <mergeCell ref="C65:E65"/>
    <mergeCell ref="F65:G65"/>
    <mergeCell ref="H65:J65"/>
    <mergeCell ref="K65:L65"/>
    <mergeCell ref="M65:O65"/>
    <mergeCell ref="P65:Q65"/>
    <mergeCell ref="A66:B66"/>
    <mergeCell ref="C66:E66"/>
    <mergeCell ref="F66:G66"/>
    <mergeCell ref="H66:J66"/>
    <mergeCell ref="K66:L66"/>
    <mergeCell ref="M66:O66"/>
    <mergeCell ref="P66:Q66"/>
  </mergeCells>
  <printOptions headings="false" gridLines="false" gridLinesSet="true" horizontalCentered="false" verticalCentered="false"/>
  <pageMargins left="0.4" right="0.35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1:18:07Z</dcterms:created>
  <dc:creator>기획영업팀</dc:creator>
  <dc:description/>
  <dc:language>en-US</dc:language>
  <cp:lastModifiedBy>KOHVAC-ONE</cp:lastModifiedBy>
  <cp:lastPrinted>2003-07-13T06:57:36Z</cp:lastPrinted>
  <dcterms:modified xsi:type="dcterms:W3CDTF">2004-08-05T12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7516EB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3B13E6">
    <vt:lpwstr/>
  </property>
  <property fmtid="{D5CDD505-2E9C-101B-9397-08002B2CF9AE}" pid="7" name="IVID12611ADE">
    <vt:lpwstr/>
  </property>
  <property fmtid="{D5CDD505-2E9C-101B-9397-08002B2CF9AE}" pid="8" name="IVID127C14F5">
    <vt:lpwstr/>
  </property>
  <property fmtid="{D5CDD505-2E9C-101B-9397-08002B2CF9AE}" pid="9" name="IVID131017FF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7012E9">
    <vt:lpwstr/>
  </property>
  <property fmtid="{D5CDD505-2E9C-101B-9397-08002B2CF9AE}" pid="15" name="IVID137812E5">
    <vt:lpwstr/>
  </property>
  <property fmtid="{D5CDD505-2E9C-101B-9397-08002B2CF9AE}" pid="16" name="IVID144313EE">
    <vt:lpwstr/>
  </property>
  <property fmtid="{D5CDD505-2E9C-101B-9397-08002B2CF9AE}" pid="17" name="IVID14481408">
    <vt:lpwstr/>
  </property>
  <property fmtid="{D5CDD505-2E9C-101B-9397-08002B2CF9AE}" pid="18" name="IVID15231CDF">
    <vt:lpwstr/>
  </property>
  <property fmtid="{D5CDD505-2E9C-101B-9397-08002B2CF9AE}" pid="19" name="IVID155815FB">
    <vt:lpwstr/>
  </property>
  <property fmtid="{D5CDD505-2E9C-101B-9397-08002B2CF9AE}" pid="20" name="IVID15E41318">
    <vt:lpwstr/>
  </property>
  <property fmtid="{D5CDD505-2E9C-101B-9397-08002B2CF9AE}" pid="21" name="IVID162D1605">
    <vt:lpwstr/>
  </property>
  <property fmtid="{D5CDD505-2E9C-101B-9397-08002B2CF9AE}" pid="22" name="IVID17063A1C">
    <vt:lpwstr/>
  </property>
  <property fmtid="{D5CDD505-2E9C-101B-9397-08002B2CF9AE}" pid="23" name="IVID173907ED">
    <vt:lpwstr/>
  </property>
  <property fmtid="{D5CDD505-2E9C-101B-9397-08002B2CF9AE}" pid="24" name="IVID173E1206">
    <vt:lpwstr/>
  </property>
  <property fmtid="{D5CDD505-2E9C-101B-9397-08002B2CF9AE}" pid="25" name="IVID174513DF">
    <vt:lpwstr/>
  </property>
  <property fmtid="{D5CDD505-2E9C-101B-9397-08002B2CF9AE}" pid="26" name="IVID17F6384A">
    <vt:lpwstr/>
  </property>
  <property fmtid="{D5CDD505-2E9C-101B-9397-08002B2CF9AE}" pid="27" name="IVID181914D9">
    <vt:lpwstr/>
  </property>
  <property fmtid="{D5CDD505-2E9C-101B-9397-08002B2CF9AE}" pid="28" name="IVID1834F0DD">
    <vt:lpwstr/>
  </property>
  <property fmtid="{D5CDD505-2E9C-101B-9397-08002B2CF9AE}" pid="29" name="IVID18751B08">
    <vt:lpwstr/>
  </property>
  <property fmtid="{D5CDD505-2E9C-101B-9397-08002B2CF9AE}" pid="30" name="IVID18E8375D">
    <vt:lpwstr/>
  </property>
  <property fmtid="{D5CDD505-2E9C-101B-9397-08002B2CF9AE}" pid="31" name="IVID1A2D1903">
    <vt:lpwstr/>
  </property>
  <property fmtid="{D5CDD505-2E9C-101B-9397-08002B2CF9AE}" pid="32" name="IVID1A3517F4">
    <vt:lpwstr/>
  </property>
  <property fmtid="{D5CDD505-2E9C-101B-9397-08002B2CF9AE}" pid="33" name="IVID1A3716D3">
    <vt:lpwstr/>
  </property>
  <property fmtid="{D5CDD505-2E9C-101B-9397-08002B2CF9AE}" pid="34" name="IVID1A3B0AF0">
    <vt:lpwstr/>
  </property>
  <property fmtid="{D5CDD505-2E9C-101B-9397-08002B2CF9AE}" pid="35" name="IVID1A7D12ED">
    <vt:lpwstr/>
  </property>
  <property fmtid="{D5CDD505-2E9C-101B-9397-08002B2CF9AE}" pid="36" name="IVID1B2115FE">
    <vt:lpwstr/>
  </property>
  <property fmtid="{D5CDD505-2E9C-101B-9397-08002B2CF9AE}" pid="37" name="IVID1B2C19F3">
    <vt:lpwstr/>
  </property>
  <property fmtid="{D5CDD505-2E9C-101B-9397-08002B2CF9AE}" pid="38" name="IVID1C5812DA">
    <vt:lpwstr/>
  </property>
  <property fmtid="{D5CDD505-2E9C-101B-9397-08002B2CF9AE}" pid="39" name="IVID1D231201">
    <vt:lpwstr/>
  </property>
  <property fmtid="{D5CDD505-2E9C-101B-9397-08002B2CF9AE}" pid="40" name="IVID1D3F17E2">
    <vt:lpwstr/>
  </property>
  <property fmtid="{D5CDD505-2E9C-101B-9397-08002B2CF9AE}" pid="41" name="IVID1F6511DB">
    <vt:lpwstr/>
  </property>
  <property fmtid="{D5CDD505-2E9C-101B-9397-08002B2CF9AE}" pid="42" name="IVID212812E2">
    <vt:lpwstr/>
  </property>
  <property fmtid="{D5CDD505-2E9C-101B-9397-08002B2CF9AE}" pid="43" name="IVID22261800">
    <vt:lpwstr/>
  </property>
  <property fmtid="{D5CDD505-2E9C-101B-9397-08002B2CF9AE}" pid="44" name="IVID222D19FF">
    <vt:lpwstr/>
  </property>
  <property fmtid="{D5CDD505-2E9C-101B-9397-08002B2CF9AE}" pid="45" name="IVID222F6E42">
    <vt:lpwstr/>
  </property>
  <property fmtid="{D5CDD505-2E9C-101B-9397-08002B2CF9AE}" pid="46" name="IVID232310EC">
    <vt:lpwstr/>
  </property>
  <property fmtid="{D5CDD505-2E9C-101B-9397-08002B2CF9AE}" pid="47" name="IVID240A1504">
    <vt:lpwstr/>
  </property>
  <property fmtid="{D5CDD505-2E9C-101B-9397-08002B2CF9AE}" pid="48" name="IVID252617FB">
    <vt:lpwstr/>
  </property>
  <property fmtid="{D5CDD505-2E9C-101B-9397-08002B2CF9AE}" pid="49" name="IVID253D11EF">
    <vt:lpwstr/>
  </property>
  <property fmtid="{D5CDD505-2E9C-101B-9397-08002B2CF9AE}" pid="50" name="IVID264D11F0">
    <vt:lpwstr/>
  </property>
  <property fmtid="{D5CDD505-2E9C-101B-9397-08002B2CF9AE}" pid="51" name="IVID266F16CF">
    <vt:lpwstr/>
  </property>
  <property fmtid="{D5CDD505-2E9C-101B-9397-08002B2CF9AE}" pid="52" name="IVID272C0FEF">
    <vt:lpwstr/>
  </property>
  <property fmtid="{D5CDD505-2E9C-101B-9397-08002B2CF9AE}" pid="53" name="IVID274B1CF5">
    <vt:lpwstr/>
  </property>
  <property fmtid="{D5CDD505-2E9C-101B-9397-08002B2CF9AE}" pid="54" name="IVID28741007">
    <vt:lpwstr/>
  </property>
  <property fmtid="{D5CDD505-2E9C-101B-9397-08002B2CF9AE}" pid="55" name="IVID2A161305">
    <vt:lpwstr/>
  </property>
  <property fmtid="{D5CDD505-2E9C-101B-9397-08002B2CF9AE}" pid="56" name="IVID2A3614FA">
    <vt:lpwstr/>
  </property>
  <property fmtid="{D5CDD505-2E9C-101B-9397-08002B2CF9AE}" pid="57" name="IVID2A5E1D03">
    <vt:lpwstr/>
  </property>
  <property fmtid="{D5CDD505-2E9C-101B-9397-08002B2CF9AE}" pid="58" name="IVID2A6715D8">
    <vt:lpwstr/>
  </property>
  <property fmtid="{D5CDD505-2E9C-101B-9397-08002B2CF9AE}" pid="59" name="IVID2A6D14EB">
    <vt:lpwstr/>
  </property>
  <property fmtid="{D5CDD505-2E9C-101B-9397-08002B2CF9AE}" pid="60" name="IVID2B0E1302">
    <vt:lpwstr/>
  </property>
  <property fmtid="{D5CDD505-2E9C-101B-9397-08002B2CF9AE}" pid="61" name="IVID2B4E17FA">
    <vt:lpwstr/>
  </property>
  <property fmtid="{D5CDD505-2E9C-101B-9397-08002B2CF9AE}" pid="62" name="IVID2D4D15EB">
    <vt:lpwstr/>
  </property>
  <property fmtid="{D5CDD505-2E9C-101B-9397-08002B2CF9AE}" pid="63" name="IVID2E511106">
    <vt:lpwstr/>
  </property>
  <property fmtid="{D5CDD505-2E9C-101B-9397-08002B2CF9AE}" pid="64" name="IVID2E670A05">
    <vt:lpwstr/>
  </property>
  <property fmtid="{D5CDD505-2E9C-101B-9397-08002B2CF9AE}" pid="65" name="IVID2F1117F5">
    <vt:lpwstr/>
  </property>
  <property fmtid="{D5CDD505-2E9C-101B-9397-08002B2CF9AE}" pid="66" name="IVID2F1E1603">
    <vt:lpwstr/>
  </property>
  <property fmtid="{D5CDD505-2E9C-101B-9397-08002B2CF9AE}" pid="67" name="IVID2F2214CF">
    <vt:lpwstr/>
  </property>
  <property fmtid="{D5CDD505-2E9C-101B-9397-08002B2CF9AE}" pid="68" name="IVID2F251AE7">
    <vt:lpwstr/>
  </property>
  <property fmtid="{D5CDD505-2E9C-101B-9397-08002B2CF9AE}" pid="69" name="IVID2F301BED">
    <vt:lpwstr/>
  </property>
  <property fmtid="{D5CDD505-2E9C-101B-9397-08002B2CF9AE}" pid="70" name="IVID2F3614DB">
    <vt:lpwstr/>
  </property>
  <property fmtid="{D5CDD505-2E9C-101B-9397-08002B2CF9AE}" pid="71" name="IVID2F521CD0">
    <vt:lpwstr/>
  </property>
  <property fmtid="{D5CDD505-2E9C-101B-9397-08002B2CF9AE}" pid="72" name="IVID2F6C14EF">
    <vt:lpwstr/>
  </property>
  <property fmtid="{D5CDD505-2E9C-101B-9397-08002B2CF9AE}" pid="73" name="IVID30260FFC">
    <vt:lpwstr/>
  </property>
  <property fmtid="{D5CDD505-2E9C-101B-9397-08002B2CF9AE}" pid="74" name="IVID302D13DA">
    <vt:lpwstr/>
  </property>
  <property fmtid="{D5CDD505-2E9C-101B-9397-08002B2CF9AE}" pid="75" name="IVID306310DF">
    <vt:lpwstr/>
  </property>
  <property fmtid="{D5CDD505-2E9C-101B-9397-08002B2CF9AE}" pid="76" name="IVID307414D1">
    <vt:lpwstr/>
  </property>
  <property fmtid="{D5CDD505-2E9C-101B-9397-08002B2CF9AE}" pid="77" name="IVID312119E0">
    <vt:lpwstr/>
  </property>
  <property fmtid="{D5CDD505-2E9C-101B-9397-08002B2CF9AE}" pid="78" name="IVID31541804">
    <vt:lpwstr/>
  </property>
  <property fmtid="{D5CDD505-2E9C-101B-9397-08002B2CF9AE}" pid="79" name="IVID316311F9">
    <vt:lpwstr/>
  </property>
  <property fmtid="{D5CDD505-2E9C-101B-9397-08002B2CF9AE}" pid="80" name="IVID322814F3">
    <vt:lpwstr/>
  </property>
  <property fmtid="{D5CDD505-2E9C-101B-9397-08002B2CF9AE}" pid="81" name="IVID324113D1">
    <vt:lpwstr/>
  </property>
  <property fmtid="{D5CDD505-2E9C-101B-9397-08002B2CF9AE}" pid="82" name="IVID325116DE">
    <vt:lpwstr/>
  </property>
  <property fmtid="{D5CDD505-2E9C-101B-9397-08002B2CF9AE}" pid="83" name="IVID32A1AF8">
    <vt:lpwstr/>
  </property>
  <property fmtid="{D5CDD505-2E9C-101B-9397-08002B2CF9AE}" pid="84" name="IVID332E19D7">
    <vt:lpwstr/>
  </property>
  <property fmtid="{D5CDD505-2E9C-101B-9397-08002B2CF9AE}" pid="85" name="IVID337C12EC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51414F8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57A07D6">
    <vt:lpwstr/>
  </property>
  <property fmtid="{D5CDD505-2E9C-101B-9397-08002B2CF9AE}" pid="92" name="IVID362E14DB">
    <vt:lpwstr/>
  </property>
  <property fmtid="{D5CDD505-2E9C-101B-9397-08002B2CF9AE}" pid="93" name="IVID362F13E8">
    <vt:lpwstr/>
  </property>
  <property fmtid="{D5CDD505-2E9C-101B-9397-08002B2CF9AE}" pid="94" name="IVID366A14F0">
    <vt:lpwstr/>
  </property>
  <property fmtid="{D5CDD505-2E9C-101B-9397-08002B2CF9AE}" pid="95" name="IVID373F12DB">
    <vt:lpwstr/>
  </property>
  <property fmtid="{D5CDD505-2E9C-101B-9397-08002B2CF9AE}" pid="96" name="IVID385714EB">
    <vt:lpwstr/>
  </property>
  <property fmtid="{D5CDD505-2E9C-101B-9397-08002B2CF9AE}" pid="97" name="IVID386F14FA">
    <vt:lpwstr/>
  </property>
  <property fmtid="{D5CDD505-2E9C-101B-9397-08002B2CF9AE}" pid="98" name="IVID3A3618F1">
    <vt:lpwstr/>
  </property>
  <property fmtid="{D5CDD505-2E9C-101B-9397-08002B2CF9AE}" pid="99" name="IVID3A4314EE">
    <vt:lpwstr/>
  </property>
  <property fmtid="{D5CDD505-2E9C-101B-9397-08002B2CF9AE}" pid="100" name="IVID3B2A17F7">
    <vt:lpwstr/>
  </property>
  <property fmtid="{D5CDD505-2E9C-101B-9397-08002B2CF9AE}" pid="101" name="IVID3B5816EC">
    <vt:lpwstr/>
  </property>
  <property fmtid="{D5CDD505-2E9C-101B-9397-08002B2CF9AE}" pid="102" name="IVID3B5A10EA">
    <vt:lpwstr/>
  </property>
  <property fmtid="{D5CDD505-2E9C-101B-9397-08002B2CF9AE}" pid="103" name="IVID3D0F16E3">
    <vt:lpwstr/>
  </property>
  <property fmtid="{D5CDD505-2E9C-101B-9397-08002B2CF9AE}" pid="104" name="IVID3D1509D0">
    <vt:lpwstr/>
  </property>
  <property fmtid="{D5CDD505-2E9C-101B-9397-08002B2CF9AE}" pid="105" name="IVID3D4D17F3">
    <vt:lpwstr/>
  </property>
  <property fmtid="{D5CDD505-2E9C-101B-9397-08002B2CF9AE}" pid="106" name="IVID3E4418F8">
    <vt:lpwstr/>
  </property>
  <property fmtid="{D5CDD505-2E9C-101B-9397-08002B2CF9AE}" pid="107" name="IVID3F1D10E8">
    <vt:lpwstr/>
  </property>
  <property fmtid="{D5CDD505-2E9C-101B-9397-08002B2CF9AE}" pid="108" name="IVID417511F3">
    <vt:lpwstr/>
  </property>
  <property fmtid="{D5CDD505-2E9C-101B-9397-08002B2CF9AE}" pid="109" name="IVID436916D8">
    <vt:lpwstr/>
  </property>
  <property fmtid="{D5CDD505-2E9C-101B-9397-08002B2CF9AE}" pid="110" name="IVID45E1ED9">
    <vt:lpwstr/>
  </property>
  <property fmtid="{D5CDD505-2E9C-101B-9397-08002B2CF9AE}" pid="111" name="IVID4637A884">
    <vt:lpwstr/>
  </property>
  <property fmtid="{D5CDD505-2E9C-101B-9397-08002B2CF9AE}" pid="112" name="IVID475611CF">
    <vt:lpwstr/>
  </property>
  <property fmtid="{D5CDD505-2E9C-101B-9397-08002B2CF9AE}" pid="113" name="IVID81113D2">
    <vt:lpwstr/>
  </property>
  <property fmtid="{D5CDD505-2E9C-101B-9397-08002B2CF9AE}" pid="114" name="IVIDA0D1BD8">
    <vt:lpwstr/>
  </property>
  <property fmtid="{D5CDD505-2E9C-101B-9397-08002B2CF9AE}" pid="115" name="IVIDA1B07F3">
    <vt:lpwstr/>
  </property>
  <property fmtid="{D5CDD505-2E9C-101B-9397-08002B2CF9AE}" pid="116" name="IVIDC">
    <vt:lpwstr/>
  </property>
  <property fmtid="{D5CDD505-2E9C-101B-9397-08002B2CF9AE}" pid="117" name="IVIDC411BD4">
    <vt:lpwstr/>
  </property>
  <property fmtid="{D5CDD505-2E9C-101B-9397-08002B2CF9AE}" pid="118" name="IVIDC7D1A00">
    <vt:lpwstr/>
  </property>
  <property fmtid="{D5CDD505-2E9C-101B-9397-08002B2CF9AE}" pid="119" name="IVIDD091BF0">
    <vt:lpwstr/>
  </property>
  <property fmtid="{D5CDD505-2E9C-101B-9397-08002B2CF9AE}" pid="120" name="IVIDD1916DB">
    <vt:lpwstr/>
  </property>
  <property fmtid="{D5CDD505-2E9C-101B-9397-08002B2CF9AE}" pid="121" name="IVIDD5915D9">
    <vt:lpwstr/>
  </property>
  <property fmtid="{D5CDD505-2E9C-101B-9397-08002B2CF9AE}" pid="122" name="IVIDD5E0FE6">
    <vt:lpwstr/>
  </property>
  <property fmtid="{D5CDD505-2E9C-101B-9397-08002B2CF9AE}" pid="123" name="IVIDE0715F1">
    <vt:lpwstr/>
  </property>
  <property fmtid="{D5CDD505-2E9C-101B-9397-08002B2CF9AE}" pid="124" name="IVIDF6113D9">
    <vt:lpwstr/>
  </property>
</Properties>
</file>