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표지" sheetId="1" state="visible" r:id="rId2"/>
    <sheet name="공사범위" sheetId="2" state="visible" r:id="rId3"/>
    <sheet name="공조부하조건비교" sheetId="3" state="visible" r:id="rId4"/>
    <sheet name="AHU-사양서(일체형)" sheetId="4" state="visible" r:id="rId5"/>
    <sheet name="2층-매표소부하(A-1)" sheetId="5" state="visible" r:id="rId6"/>
    <sheet name="3층-복도부하(A-2)" sheetId="6" state="visible" r:id="rId7"/>
    <sheet name="2,3층-1,2,3관부하(A-3)" sheetId="7" state="visible" r:id="rId8"/>
    <sheet name="3층-4,5,6관부하(A-4)" sheetId="8" state="visible" r:id="rId9"/>
    <sheet name="공기선도(HOME-AHU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표지!$A$1:$M$34</definedName>
    <definedName function="false" hidden="false" name="A1C1" vbProcedure="false">#REF!</definedName>
    <definedName function="false" hidden="false" name="fin보정계수" vbProcedure="false">#REF!</definedName>
    <definedName function="false" hidden="false" name="H" vbProcedure="false">'[6]DATA(BAC)'!$A$1:$XFD$3264</definedName>
    <definedName function="false" hidden="false" name="HVAC1" vbProcedure="false">#REF!</definedName>
    <definedName function="false" hidden="false" name="pipe보정계수" vbProcedure="false">#REF!</definedName>
    <definedName function="false" hidden="false" name="selection" vbProcedure="false">#REF!</definedName>
    <definedName function="false" hidden="false" name="SHF" vbProcedure="false">#REF!</definedName>
    <definedName function="false" hidden="false" name="SUB_HEAT" vbProcedure="false">#REF!</definedName>
    <definedName function="false" hidden="false" name="_Sort" vbProcedure="false">#REF!</definedName>
    <definedName function="false" hidden="false" name="ㅗ78965" vbProcedure="false">#REF!</definedName>
    <definedName function="false" hidden="false" name="각도1" vbProcedure="false">#REF!</definedName>
    <definedName function="false" hidden="false" name="개수" vbProcedure="false">#REF!</definedName>
    <definedName function="false" hidden="false" name="공기엔탈피" vbProcedure="false">#REF!</definedName>
    <definedName function="false" hidden="false" name="공조기규격" vbProcedure="false">'[3]data spec(1)'!$B$4:$AI$23</definedName>
    <definedName function="false" hidden="false" name="공조기종류" vbProcedure="false">#REF!</definedName>
    <definedName function="false" hidden="false" name="공조기종류1" vbProcedure="false">#REF!</definedName>
    <definedName function="false" hidden="false" name="공조기형식" vbProcedure="false">'[2]data spec'!$E$38:$E$40</definedName>
    <definedName function="false" hidden="false" name="규격" vbProcedure="false">'[3]data spec '!$B$4:$AK$22</definedName>
    <definedName function="false" hidden="false" name="길이1" vbProcedure="false">#REF!</definedName>
    <definedName function="false" hidden="false" name="내용4" vbProcedure="false">'[7]'!$G$30</definedName>
    <definedName function="false" hidden="false" name="단가" vbProcedure="false">#REF!</definedName>
    <definedName function="false" hidden="false" name="단가2003" vbProcedure="false">#REF!</definedName>
    <definedName function="false" hidden="false" name="동력1" vbProcedure="false">#REF!</definedName>
    <definedName function="false" hidden="false" name="면적1" vbProcedure="false">#REF!</definedName>
    <definedName function="false" hidden="false" name="모델" vbProcedure="false">OFFSET([5]단가표!$C$2,0,0,COUNTA([5]단가표!$C$2:$C$64,1))</definedName>
    <definedName function="false" hidden="false" name="모델1" vbProcedure="false">OFFSET([5]단가표!$J$2,0,0,COUNTA([5]단가표!$J$2:$J$64,1))</definedName>
    <definedName function="false" hidden="false" name="모델명" vbProcedure="false">OFFSET([4]단가표!$C$2,0,0,COUNTA([4]단가표!$C$1:$C$1048576)-1,1)</definedName>
    <definedName function="false" hidden="false" name="밀도1" vbProcedure="false">#REF!</definedName>
    <definedName function="false" hidden="false" name="보조난방" vbProcedure="false">'[2]data spec'!$E$25:$E$28</definedName>
    <definedName function="false" hidden="false" name="보조코일" vbProcedure="false">'[3]data spec '!$B$25:$C$28</definedName>
    <definedName function="false" hidden="false" name="복사계수1" vbProcedure="false">#REF!</definedName>
    <definedName function="false" hidden="false" name="부서명" vbProcedure="false">#REF!</definedName>
    <definedName function="false" hidden="false" name="비열1" vbProcedure="false">#REF!</definedName>
    <definedName function="false" hidden="false" name="비중량1" vbProcedure="false">#REF!</definedName>
    <definedName function="false" hidden="false" name="비체적1" vbProcedure="false">#REF!</definedName>
    <definedName function="false" hidden="false" name="상당" vbProcedure="false">#REF!</definedName>
    <definedName function="false" hidden="false" name="속도1" vbProcedure="false">#REF!</definedName>
    <definedName function="false" hidden="false" name="시간1" vbProcedure="false">#REF!</definedName>
    <definedName function="false" hidden="false" name="아" vbProcedure="false">#REF!</definedName>
    <definedName function="false" hidden="false" name="압력1" vbProcedure="false">#REF!</definedName>
    <definedName function="false" hidden="false" name="압축기종류" vbProcedure="false">'[3]data spec '!$E$33:$E$36</definedName>
    <definedName function="false" hidden="false" name="엔탈피1" vbProcedure="false">#REF!</definedName>
    <definedName function="false" hidden="false" name="엔트로피1" vbProcedure="false">#REF!</definedName>
    <definedName function="false" hidden="false" name="열용량1" vbProcedure="false">#REF!</definedName>
    <definedName function="false" hidden="false" name="열용량2" vbProcedure="false">#REF!</definedName>
    <definedName function="false" hidden="false" name="열유속1" vbProcedure="false">#REF!</definedName>
    <definedName function="false" hidden="false" name="열전달계수1" vbProcedure="false">#REF!</definedName>
    <definedName function="false" hidden="false" name="열전도계수1" vbProcedure="false">#REF!</definedName>
    <definedName function="false" hidden="false" name="온도" vbProcedure="false">'[1]Xunit (단위환산)'!$P$3856</definedName>
    <definedName function="false" hidden="false" name="온도1" vbProcedure="false">#REF!</definedName>
    <definedName function="false" hidden="false" name="용량" vbProcedure="false">#REF!</definedName>
    <definedName function="false" hidden="false" name="일1" vbProcedure="false">#REF!</definedName>
    <definedName function="false" hidden="false" name="자기1" vbProcedure="false">#REF!</definedName>
    <definedName function="false" hidden="false" name="재실인원" vbProcedure="false">#REF!</definedName>
    <definedName function="false" hidden="false" name="전류1" vbProcedure="false">#REF!</definedName>
    <definedName function="false" hidden="false" name="전하량1" vbProcedure="false">#REF!</definedName>
    <definedName function="false" hidden="false" name="점도D1" vbProcedure="false">#REF!</definedName>
    <definedName function="false" hidden="false" name="점도K1" vbProcedure="false">#REF!</definedName>
    <definedName function="false" hidden="false" name="조명부하" vbProcedure="false">#REF!</definedName>
    <definedName function="false" hidden="false" name="종류" vbProcedure="false">#REF!</definedName>
    <definedName function="false" hidden="false" name="주파수1" vbProcedure="false">#REF!</definedName>
    <definedName function="false" hidden="false" name="증발온도" vbProcedure="false">#REF!</definedName>
    <definedName function="false" hidden="false" name="지역명" vbProcedure="false">#REF!</definedName>
    <definedName function="false" hidden="false" name="직원명" vbProcedure="false">#REF!</definedName>
    <definedName function="false" hidden="false" name="질량1" vbProcedure="false">#REF!</definedName>
    <definedName function="false" hidden="false" name="질량모멘텀1" vbProcedure="false">#REF!</definedName>
    <definedName function="false" hidden="false" name="질량유량1" vbProcedure="false">#REF!</definedName>
    <definedName function="false" hidden="false" name="질량유속1" vbProcedure="false">#REF!</definedName>
    <definedName function="false" hidden="false" name="체적1" vbProcedure="false">#REF!</definedName>
    <definedName function="false" hidden="false" name="체적유량1" vbProcedure="false">#REF!</definedName>
    <definedName function="false" hidden="false" name="토크1" vbProcedure="false">#REF!</definedName>
    <definedName function="false" hidden="false" name="표면장력1" vbProcedure="false">#REF!</definedName>
    <definedName function="false" hidden="false" name="힘1" vbProcedure="false">#REF!</definedName>
    <definedName function="false" hidden="false" localSheetId="1" name="H" vbProcedure="false">'[12]DATA(BAC)'!$A$1:$XFD$3264</definedName>
    <definedName function="false" hidden="false" localSheetId="1" name="공조기규격" vbProcedure="false">#REF!</definedName>
    <definedName function="false" hidden="false" localSheetId="1" name="공조기형식" vbProcedure="false">'[9]data spec'!$E$38:$E$40</definedName>
    <definedName function="false" hidden="false" localSheetId="1" name="모델" vbProcedure="false">OFFSET([11]단가표!$C$2,0,0,COUNTA([11]단가표!$C$2:$C$64,1))</definedName>
    <definedName function="false" hidden="false" localSheetId="1" name="모델1" vbProcedure="false">OFFSET([11]단가표!$J$2,0,0,COUNTA([11]단가표!$J$2:$J$64,1))</definedName>
    <definedName function="false" hidden="false" localSheetId="1" name="모델명" vbProcedure="false">OFFSET([10]단가표!$C$2,0,0,COUNTA([10]단가표!$C$1:$C$1048576)-1,1)</definedName>
    <definedName function="false" hidden="false" localSheetId="1" name="보조난방" vbProcedure="false">'[9]data spec'!$E$25:$E$28</definedName>
    <definedName function="false" hidden="false" localSheetId="1" name="보조코일" vbProcedure="false">'[8]data spec '!$B$2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80">
  <si>
    <t xml:space="preserve">장비설계 검토서</t>
  </si>
  <si>
    <t xml:space="preserve">KVH-05-08-24</t>
  </si>
  <si>
    <r>
      <rPr>
        <b val="true"/>
        <u val="single"/>
        <sz val="16"/>
        <rFont val="Noto Sans"/>
        <family val="2"/>
      </rPr>
      <t xml:space="preserve">공사명 </t>
    </r>
    <r>
      <rPr>
        <b val="true"/>
        <u val="single"/>
        <sz val="16"/>
        <rFont val="바탕체"/>
        <family val="1"/>
        <charset val="129"/>
      </rPr>
      <t xml:space="preserve">: </t>
    </r>
    <r>
      <rPr>
        <b val="true"/>
        <u val="single"/>
        <sz val="16"/>
        <rFont val="Noto Sans"/>
        <family val="2"/>
      </rPr>
      <t xml:space="preserve">순천극장 </t>
    </r>
    <r>
      <rPr>
        <b val="true"/>
        <u val="single"/>
        <sz val="16"/>
        <rFont val="바탕체"/>
        <family val="1"/>
        <charset val="129"/>
      </rPr>
      <t xml:space="preserve">2,3</t>
    </r>
    <r>
      <rPr>
        <b val="true"/>
        <u val="single"/>
        <sz val="16"/>
        <rFont val="Noto Sans"/>
        <family val="2"/>
      </rPr>
      <t xml:space="preserve">층 멀티플랙스 냉난방용 휴먼공조기</t>
    </r>
  </si>
  <si>
    <t xml:space="preserve">Web : www.kohvac.com/ E-MAIL : kohvac@kohvac.com/ Tel : 02-892-5161</t>
  </si>
  <si>
    <r>
      <rPr>
        <sz val="16"/>
        <rFont val="Noto Sans"/>
        <family val="2"/>
      </rPr>
      <t xml:space="preserve">첨단기술과 에너지절약의 만남 </t>
    </r>
    <r>
      <rPr>
        <sz val="16"/>
        <rFont val="궁서체"/>
        <family val="1"/>
        <charset val="129"/>
      </rPr>
      <t xml:space="preserve">!       </t>
    </r>
    <r>
      <rPr>
        <sz val="16"/>
        <rFont val="Noto Sans"/>
        <family val="2"/>
      </rPr>
      <t xml:space="preserve">주식회사 코벡엔지니어링</t>
    </r>
  </si>
  <si>
    <r>
      <rPr>
        <b val="true"/>
        <sz val="16"/>
        <rFont val="굴림체"/>
        <family val="3"/>
        <charset val="129"/>
      </rPr>
      <t xml:space="preserve">1.(</t>
    </r>
    <r>
      <rPr>
        <b val="true"/>
        <sz val="16"/>
        <rFont val="Noto Sans"/>
        <family val="2"/>
      </rPr>
      <t xml:space="preserve">주</t>
    </r>
    <r>
      <rPr>
        <b val="true"/>
        <sz val="16"/>
        <rFont val="굴림체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코벡엔지니어링 공사범위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냉난방용 휴먼공조기 설치공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난방 공조기 납품 및 설치공사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실내조건 </t>
    </r>
    <r>
      <rPr>
        <b val="true"/>
        <sz val="10"/>
        <rFont val="굴림체"/>
        <family val="3"/>
        <charset val="129"/>
      </rPr>
      <t xml:space="preserve">:</t>
    </r>
  </si>
  <si>
    <t xml:space="preserve">냉방</t>
  </si>
  <si>
    <t xml:space="preserve">난방</t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자동제어 공사</t>
    </r>
  </si>
  <si>
    <r>
      <rPr>
        <sz val="10"/>
        <rFont val="굴림체"/>
        <family val="3"/>
        <charset val="129"/>
      </rPr>
      <t xml:space="preserve"> - LOCAL : </t>
    </r>
    <r>
      <rPr>
        <sz val="10"/>
        <rFont val="Noto Sans"/>
        <family val="2"/>
      </rPr>
      <t xml:space="preserve">공조실에서 공조기 전기능 제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동력판넬 포함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- REMOTE : </t>
    </r>
    <r>
      <rPr>
        <sz val="10"/>
        <rFont val="Noto Sans"/>
        <family val="2"/>
      </rPr>
      <t xml:space="preserve">영사실에서 공조기 전기능 제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배선공사 포함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- ZONE CONTROL : </t>
    </r>
    <r>
      <rPr>
        <sz val="10"/>
        <rFont val="Noto Sans"/>
        <family val="2"/>
      </rPr>
      <t xml:space="preserve">영사실에서 상영관별 풍량 </t>
    </r>
    <r>
      <rPr>
        <sz val="10"/>
        <rFont val="굴림체"/>
        <family val="3"/>
        <charset val="129"/>
      </rPr>
      <t xml:space="preserve">ON/OFF, </t>
    </r>
    <r>
      <rPr>
        <sz val="10"/>
        <rFont val="Noto Sans"/>
        <family val="2"/>
      </rPr>
      <t xml:space="preserve">일정범위 온도콘트롤 제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배선공사 포함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무전원 무정전식</t>
    </r>
    <r>
      <rPr>
        <sz val="10"/>
        <rFont val="굴림체"/>
        <family val="3"/>
        <charset val="129"/>
      </rPr>
      <t xml:space="preserve">(NEUTRON PRE-FILTER, MEDIUM FILTER) </t>
    </r>
    <r>
      <rPr>
        <sz val="10"/>
        <rFont val="Noto Sans"/>
        <family val="2"/>
      </rPr>
      <t xml:space="preserve">적용 </t>
    </r>
  </si>
  <si>
    <r>
      <rPr>
        <b val="true"/>
        <sz val="16"/>
        <rFont val="굴림체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발주처 공사범위</t>
    </r>
  </si>
  <si>
    <r>
      <rPr>
        <sz val="10"/>
        <rFont val="굴림체"/>
        <family val="3"/>
        <charset val="129"/>
      </rPr>
      <t xml:space="preserve">1) 1</t>
    </r>
    <r>
      <rPr>
        <sz val="10"/>
        <rFont val="Noto Sans"/>
        <family val="2"/>
      </rPr>
      <t xml:space="preserve">차 전기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조기 위치까지 </t>
    </r>
    <r>
      <rPr>
        <sz val="10"/>
        <rFont val="굴림체"/>
        <family val="3"/>
        <charset val="129"/>
      </rPr>
      <t xml:space="preserve">MCB </t>
    </r>
    <r>
      <rPr>
        <sz val="10"/>
        <rFont val="Noto Sans"/>
        <family val="2"/>
      </rPr>
      <t xml:space="preserve">입선 및 결선 포함</t>
    </r>
    <r>
      <rPr>
        <sz val="10"/>
        <rFont val="굴림체"/>
        <family val="3"/>
        <charset val="129"/>
      </rPr>
      <t xml:space="preserve">.)</t>
    </r>
    <r>
      <rPr>
        <sz val="10"/>
        <rFont val="Noto Sans"/>
        <family val="2"/>
      </rPr>
      <t xml:space="preserve">로써 필요시 수전을 포함한</t>
    </r>
  </si>
  <si>
    <r>
      <rPr>
        <sz val="10"/>
        <rFont val="Noto Sans"/>
        <family val="2"/>
      </rPr>
      <t xml:space="preserve">   변압기 또는 변전실 설치공사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전기공사 전문업체 공사범위로써 견적에서 제외되었음</t>
    </r>
    <r>
      <rPr>
        <sz val="10"/>
        <rFont val="굴림체"/>
        <family val="3"/>
        <charset val="129"/>
      </rPr>
      <t xml:space="preserve">.</t>
    </r>
  </si>
  <si>
    <t xml:space="preserve">NO</t>
  </si>
  <si>
    <t xml:space="preserve">CAP'Y  (RT)</t>
  </si>
  <si>
    <t xml:space="preserve">QT'Y</t>
  </si>
  <si>
    <r>
      <rPr>
        <sz val="10"/>
        <rFont val="Noto Sans"/>
        <family val="2"/>
      </rPr>
      <t xml:space="preserve">동력사용량</t>
    </r>
    <r>
      <rPr>
        <sz val="10"/>
        <rFont val="굴림체"/>
        <family val="3"/>
        <charset val="129"/>
      </rPr>
      <t xml:space="preserve">(kw)  3</t>
    </r>
    <r>
      <rPr>
        <sz val="10"/>
        <rFont val="Noto Sans"/>
        <family val="2"/>
      </rPr>
      <t xml:space="preserve">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선식 </t>
    </r>
    <r>
      <rPr>
        <sz val="10"/>
        <rFont val="굴림체"/>
        <family val="3"/>
        <charset val="129"/>
      </rPr>
      <t xml:space="preserve">380V 60Hz</t>
    </r>
  </si>
  <si>
    <t xml:space="preserve">입력동력</t>
  </si>
  <si>
    <t xml:space="preserve">COMP'</t>
  </si>
  <si>
    <t xml:space="preserve">S.A FAN</t>
  </si>
  <si>
    <t xml:space="preserve">R.A FAN</t>
  </si>
  <si>
    <t xml:space="preserve">E.A FAN</t>
  </si>
  <si>
    <t xml:space="preserve">냉방전력계</t>
  </si>
  <si>
    <t xml:space="preserve">가습기</t>
  </si>
  <si>
    <t xml:space="preserve">난방전력계</t>
  </si>
  <si>
    <t xml:space="preserve">계</t>
  </si>
  <si>
    <t xml:space="preserve">   ※ 3Ø 4P 380V 60Hz</t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공조실 조성공사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덕트시공에 필요한 벽체 타공 및 마감공사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가습용 급수배관 및 동파방지공사 일체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공조기 드레인 배관공사 일체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공조기 기초공사 일체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덕트설치공사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실내 덕트공사 일체</t>
    </r>
    <r>
      <rPr>
        <sz val="10"/>
        <rFont val="굴림체"/>
        <family val="3"/>
        <charset val="129"/>
      </rPr>
      <t xml:space="preserve">(ZONE CONTROL</t>
    </r>
    <r>
      <rPr>
        <sz val="10"/>
        <rFont val="Noto Sans"/>
        <family val="2"/>
      </rPr>
      <t xml:space="preserve">용 댐퍼포함</t>
    </r>
    <r>
      <rPr>
        <sz val="10"/>
        <rFont val="굴림체"/>
        <family val="3"/>
        <charset val="129"/>
      </rPr>
      <t xml:space="preserve">), </t>
    </r>
    <r>
      <rPr>
        <sz val="10"/>
        <rFont val="Noto Sans"/>
        <family val="2"/>
      </rPr>
      <t xml:space="preserve">공조실내 공조기 연결덕트 설치공사 일체</t>
    </r>
  </si>
  <si>
    <r>
      <rPr>
        <sz val="10"/>
        <rFont val="굴림체"/>
        <family val="3"/>
        <charset val="129"/>
      </rPr>
      <t xml:space="preserve"> - S.A, R.A, DUCT </t>
    </r>
    <r>
      <rPr>
        <sz val="10"/>
        <rFont val="Noto Sans"/>
        <family val="2"/>
      </rPr>
      <t xml:space="preserve">보온 및 옥외노출덕트 케이싱 포함 포함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- </t>
    </r>
    <r>
      <rPr>
        <sz val="10"/>
        <rFont val="Noto Sans"/>
        <family val="2"/>
      </rPr>
      <t xml:space="preserve">배기덕트 상향 설치공사 일체</t>
    </r>
  </si>
  <si>
    <r>
      <rPr>
        <b val="true"/>
        <sz val="14"/>
        <rFont val="돋움"/>
        <family val="3"/>
        <charset val="129"/>
      </rPr>
      <t xml:space="preserve">1. HVAC C/R SYSTEM CAPACITY TABLE(2005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24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돋움"/>
        <family val="3"/>
        <charset val="129"/>
      </rPr>
      <t xml:space="preserve">)</t>
    </r>
  </si>
  <si>
    <t xml:space="preserve">구분</t>
  </si>
  <si>
    <r>
      <rPr>
        <b val="true"/>
        <sz val="9"/>
        <rFont val="Noto Sans"/>
        <family val="2"/>
      </rPr>
      <t xml:space="preserve">순천극장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멀티플렉스</t>
    </r>
    <r>
      <rPr>
        <b val="true"/>
        <sz val="9"/>
        <rFont val="굴림체"/>
        <family val="3"/>
        <charset val="129"/>
      </rPr>
      <t xml:space="preserve">)</t>
    </r>
  </si>
  <si>
    <t xml:space="preserve">비고</t>
  </si>
  <si>
    <t xml:space="preserve">공조성격</t>
  </si>
  <si>
    <r>
      <rPr>
        <b val="true"/>
        <sz val="9"/>
        <rFont val="Noto Sans"/>
        <family val="2"/>
      </rPr>
      <t xml:space="preserve">설계조건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냉난방</t>
    </r>
    <r>
      <rPr>
        <b val="true"/>
        <sz val="9"/>
        <rFont val="굴림체"/>
        <family val="3"/>
        <charset val="129"/>
      </rPr>
      <t xml:space="preserve">)</t>
    </r>
  </si>
  <si>
    <t xml:space="preserve">외기조건</t>
  </si>
  <si>
    <t xml:space="preserve">온도 조건</t>
  </si>
  <si>
    <r>
      <rPr>
        <b val="true"/>
        <sz val="9"/>
        <rFont val="Noto Sans"/>
        <family val="2"/>
      </rPr>
      <t xml:space="preserve">냉방</t>
    </r>
    <r>
      <rPr>
        <b val="true"/>
        <sz val="9"/>
        <rFont val="굴림체"/>
        <family val="3"/>
        <charset val="129"/>
      </rPr>
      <t xml:space="preserve">:DB 24±2℃/ </t>
    </r>
    <r>
      <rPr>
        <b val="true"/>
        <sz val="9"/>
        <rFont val="Noto Sans"/>
        <family val="2"/>
      </rPr>
      <t xml:space="preserve">난방</t>
    </r>
    <r>
      <rPr>
        <b val="true"/>
        <sz val="9"/>
        <rFont val="굴림체"/>
        <family val="3"/>
        <charset val="129"/>
      </rPr>
      <t xml:space="preserve">:DB 22±2℃</t>
    </r>
  </si>
  <si>
    <r>
      <rPr>
        <sz val="9"/>
        <rFont val="Noto Sans"/>
        <family val="2"/>
      </rPr>
      <t xml:space="preserve">냉방</t>
    </r>
    <r>
      <rPr>
        <sz val="9"/>
        <rFont val="굴림체"/>
        <family val="3"/>
        <charset val="129"/>
      </rPr>
      <t xml:space="preserve">:DB33.5℃/57%</t>
    </r>
  </si>
  <si>
    <t xml:space="preserve">습도 조건</t>
  </si>
  <si>
    <r>
      <rPr>
        <b val="true"/>
        <sz val="9"/>
        <rFont val="Noto Sans"/>
        <family val="2"/>
      </rPr>
      <t xml:space="preserve">냉방</t>
    </r>
    <r>
      <rPr>
        <b val="true"/>
        <sz val="9"/>
        <rFont val="굴림체"/>
        <family val="3"/>
        <charset val="129"/>
      </rPr>
      <t xml:space="preserve">:RH 50±10%/ </t>
    </r>
    <r>
      <rPr>
        <b val="true"/>
        <sz val="9"/>
        <rFont val="Noto Sans"/>
        <family val="2"/>
      </rPr>
      <t xml:space="preserve">난방</t>
    </r>
    <r>
      <rPr>
        <b val="true"/>
        <sz val="9"/>
        <rFont val="굴림체"/>
        <family val="3"/>
        <charset val="129"/>
      </rPr>
      <t xml:space="preserve">:RH 40±10%</t>
    </r>
  </si>
  <si>
    <r>
      <rPr>
        <sz val="9"/>
        <rFont val="Noto Sans"/>
        <family val="2"/>
      </rPr>
      <t xml:space="preserve">난방</t>
    </r>
    <r>
      <rPr>
        <sz val="9"/>
        <rFont val="굴림체"/>
        <family val="3"/>
        <charset val="129"/>
      </rPr>
      <t xml:space="preserve">:DB-12.7℃/65.1%</t>
    </r>
  </si>
  <si>
    <t xml:space="preserve">공조기 편성</t>
  </si>
  <si>
    <t xml:space="preserve">AHU-1</t>
  </si>
  <si>
    <t xml:space="preserve">AHU-2</t>
  </si>
  <si>
    <t xml:space="preserve">AHU-3</t>
  </si>
  <si>
    <t xml:space="preserve">AHU-4</t>
  </si>
  <si>
    <t xml:space="preserve">공조구역 편성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매표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스넥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복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대기실</t>
    </r>
  </si>
  <si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1,2,3</t>
    </r>
    <r>
      <rPr>
        <sz val="9"/>
        <rFont val="Noto Sans"/>
        <family val="2"/>
      </rPr>
      <t xml:space="preserve">관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4,5,6</t>
    </r>
    <r>
      <rPr>
        <sz val="9"/>
        <rFont val="Noto Sans"/>
        <family val="2"/>
      </rPr>
      <t xml:space="preserve">관</t>
    </r>
  </si>
  <si>
    <t xml:space="preserve">실내부하요인</t>
  </si>
  <si>
    <r>
      <rPr>
        <sz val="9"/>
        <rFont val="굴림체"/>
        <family val="3"/>
        <charset val="129"/>
      </rPr>
      <t xml:space="preserve">347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조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니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스넥기계</t>
    </r>
  </si>
  <si>
    <r>
      <rPr>
        <sz val="9"/>
        <rFont val="굴림체"/>
        <family val="3"/>
        <charset val="129"/>
      </rPr>
      <t xml:space="preserve">37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조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니터</t>
    </r>
  </si>
  <si>
    <r>
      <rPr>
        <sz val="9"/>
        <rFont val="굴림체"/>
        <family val="3"/>
        <charset val="129"/>
      </rPr>
      <t xml:space="preserve">38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조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니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영사기</t>
    </r>
  </si>
  <si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조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니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영사기</t>
    </r>
  </si>
  <si>
    <t xml:space="preserve">배기부하요인</t>
  </si>
  <si>
    <r>
      <rPr>
        <sz val="9"/>
        <rFont val="Noto Sans"/>
        <family val="2"/>
      </rPr>
      <t xml:space="preserve">스넥기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화장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극간풍</t>
    </r>
  </si>
  <si>
    <r>
      <rPr>
        <sz val="9"/>
        <rFont val="Noto Sans"/>
        <family val="2"/>
      </rPr>
      <t xml:space="preserve">화장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극간풍</t>
    </r>
  </si>
  <si>
    <t xml:space="preserve">영사기</t>
  </si>
  <si>
    <t xml:space="preserve">조명조건</t>
  </si>
  <si>
    <t xml:space="preserve">300 LUX</t>
  </si>
  <si>
    <t xml:space="preserve">150 LUX</t>
  </si>
  <si>
    <r>
      <rPr>
        <sz val="9"/>
        <rFont val="Noto Sans"/>
        <family val="2"/>
      </rPr>
      <t xml:space="preserve">공조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조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평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,3</t>
    </r>
    <r>
      <rPr>
        <b val="true"/>
        <sz val="9"/>
        <rFont val="Noto Sans"/>
        <family val="2"/>
      </rPr>
      <t xml:space="preserve">층 합계</t>
    </r>
  </si>
  <si>
    <r>
      <rPr>
        <sz val="9"/>
        <rFont val="Noto Sans"/>
        <family val="2"/>
      </rPr>
      <t xml:space="preserve">공조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냉방부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굴림체"/>
        <family val="3"/>
        <charset val="129"/>
      </rPr>
      <t xml:space="preserve">/h)</t>
    </r>
  </si>
  <si>
    <r>
      <rPr>
        <sz val="9"/>
        <rFont val="Noto Sans"/>
        <family val="2"/>
      </rPr>
      <t xml:space="preserve">난방부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굴림체"/>
        <family val="3"/>
        <charset val="129"/>
      </rPr>
      <t xml:space="preserve">/h)</t>
    </r>
  </si>
  <si>
    <r>
      <rPr>
        <sz val="9"/>
        <rFont val="Noto Sans"/>
        <family val="2"/>
      </rPr>
      <t xml:space="preserve">냉동기 선정</t>
    </r>
    <r>
      <rPr>
        <sz val="9"/>
        <rFont val="굴림체"/>
        <family val="3"/>
        <charset val="129"/>
      </rPr>
      <t xml:space="preserve">(RT)</t>
    </r>
  </si>
  <si>
    <r>
      <rPr>
        <sz val="9"/>
        <rFont val="Noto Sans"/>
        <family val="2"/>
      </rPr>
      <t xml:space="preserve">신선외기량</t>
    </r>
    <r>
      <rPr>
        <sz val="9"/>
        <rFont val="굴림체"/>
        <family val="3"/>
        <charset val="129"/>
      </rPr>
      <t xml:space="preserve">(CMH)</t>
    </r>
  </si>
  <si>
    <r>
      <rPr>
        <sz val="9"/>
        <rFont val="Noto Sans"/>
        <family val="2"/>
      </rPr>
      <t xml:space="preserve">공조풍량</t>
    </r>
    <r>
      <rPr>
        <sz val="9"/>
        <rFont val="굴림체"/>
        <family val="3"/>
        <charset val="129"/>
      </rPr>
      <t xml:space="preserve">(CMH)</t>
    </r>
  </si>
  <si>
    <r>
      <rPr>
        <sz val="9"/>
        <rFont val="Noto Sans"/>
        <family val="2"/>
      </rPr>
      <t xml:space="preserve">환기회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)</t>
    </r>
  </si>
  <si>
    <t xml:space="preserve">PRE FILTER</t>
  </si>
  <si>
    <t xml:space="preserve">610 X 610 X 20(28 CMM)</t>
  </si>
  <si>
    <t xml:space="preserve">MEDIUM FILTER</t>
  </si>
  <si>
    <t xml:space="preserve">610 X 610 X 150(28 CMM)</t>
  </si>
  <si>
    <r>
      <rPr>
        <sz val="9"/>
        <rFont val="Noto Sans"/>
        <family val="2"/>
      </rPr>
      <t xml:space="preserve">가습용량</t>
    </r>
    <r>
      <rPr>
        <sz val="9"/>
        <rFont val="굴림체"/>
        <family val="3"/>
        <charset val="129"/>
      </rPr>
      <t xml:space="preserve">(Kg/h)</t>
    </r>
  </si>
  <si>
    <r>
      <rPr>
        <sz val="9"/>
        <rFont val="Noto Sans"/>
        <family val="2"/>
      </rPr>
      <t xml:space="preserve">보조난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굴림체"/>
        <family val="3"/>
        <charset val="129"/>
      </rPr>
      <t xml:space="preserve">/h)</t>
    </r>
  </si>
  <si>
    <r>
      <rPr>
        <sz val="9"/>
        <rFont val="Noto Sans"/>
        <family val="2"/>
      </rPr>
      <t xml:space="preserve">공조기 선정</t>
    </r>
    <r>
      <rPr>
        <sz val="9"/>
        <rFont val="굴림체"/>
        <family val="3"/>
        <charset val="129"/>
      </rPr>
      <t xml:space="preserve">(RT)</t>
    </r>
  </si>
  <si>
    <t xml:space="preserve">50RT</t>
  </si>
  <si>
    <t xml:space="preserve">60RT</t>
  </si>
  <si>
    <t xml:space="preserve">40RT</t>
  </si>
  <si>
    <r>
      <rPr>
        <sz val="9"/>
        <rFont val="Noto Sans"/>
        <family val="2"/>
      </rPr>
      <t xml:space="preserve">수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수</t>
    </r>
    <r>
      <rPr>
        <sz val="9"/>
        <rFont val="굴림체"/>
        <family val="3"/>
        <charset val="129"/>
      </rPr>
      <t xml:space="preserve">)</t>
    </r>
  </si>
  <si>
    <t xml:space="preserve">장비선정</t>
  </si>
  <si>
    <t xml:space="preserve">HAH-500</t>
  </si>
  <si>
    <t xml:space="preserve">HAH-600</t>
  </si>
  <si>
    <t xml:space="preserve">HAH-400</t>
  </si>
  <si>
    <r>
      <rPr>
        <b val="true"/>
        <sz val="16"/>
        <rFont val="굴림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냉난방용 일체형 휴먼공조기 사양서</t>
    </r>
    <r>
      <rPr>
        <b val="true"/>
        <sz val="16"/>
        <rFont val="굴림"/>
        <family val="3"/>
        <charset val="129"/>
      </rPr>
      <t xml:space="preserve">/05-0824</t>
    </r>
  </si>
  <si>
    <t xml:space="preserve">범어동 브라운스톤 업무동 신축공사</t>
  </si>
  <si>
    <t xml:space="preserve">소계</t>
  </si>
  <si>
    <t xml:space="preserve">공조 담당구역</t>
  </si>
  <si>
    <t xml:space="preserve">공조면적</t>
  </si>
  <si>
    <t xml:space="preserve">평</t>
  </si>
  <si>
    <t xml:space="preserve">공조체적</t>
  </si>
  <si>
    <t xml:space="preserve">공조실 위치</t>
  </si>
  <si>
    <t xml:space="preserve">옥상</t>
  </si>
  <si>
    <t xml:space="preserve">공조기 모델명</t>
  </si>
  <si>
    <r>
      <rPr>
        <sz val="8"/>
        <rFont val="굴림"/>
        <family val="3"/>
        <charset val="129"/>
      </rPr>
      <t xml:space="preserve">3024 </t>
    </r>
    <r>
      <rPr>
        <sz val="8"/>
        <rFont val="Noto Sans"/>
        <family val="2"/>
      </rPr>
      <t xml:space="preserve">㎉</t>
    </r>
    <r>
      <rPr>
        <sz val="8"/>
        <rFont val="굴림"/>
        <family val="3"/>
        <charset val="129"/>
      </rPr>
      <t xml:space="preserve">/h</t>
    </r>
  </si>
  <si>
    <r>
      <rPr>
        <sz val="8"/>
        <rFont val="Noto Sans"/>
        <family val="2"/>
      </rPr>
      <t xml:space="preserve">호칭능력</t>
    </r>
    <r>
      <rPr>
        <sz val="8"/>
        <rFont val="굴림"/>
        <family val="3"/>
        <charset val="129"/>
      </rPr>
      <t xml:space="preserve">(USRT)</t>
    </r>
  </si>
  <si>
    <r>
      <rPr>
        <sz val="8"/>
        <rFont val="Noto Sans"/>
        <family val="2"/>
      </rPr>
      <t xml:space="preserve">냉방용량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㎉</t>
    </r>
    <r>
      <rPr>
        <sz val="8"/>
        <rFont val="굴림"/>
        <family val="3"/>
        <charset val="129"/>
      </rPr>
      <t xml:space="preserve">/h)</t>
    </r>
  </si>
  <si>
    <r>
      <rPr>
        <sz val="8"/>
        <rFont val="Noto Sans"/>
        <family val="2"/>
      </rPr>
      <t xml:space="preserve">난방용량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㎉</t>
    </r>
    <r>
      <rPr>
        <sz val="8"/>
        <rFont val="굴림"/>
        <family val="3"/>
        <charset val="129"/>
      </rPr>
      <t xml:space="preserve">/h)</t>
    </r>
  </si>
  <si>
    <r>
      <rPr>
        <sz val="8"/>
        <rFont val="Noto Sans"/>
        <family val="2"/>
      </rPr>
      <t xml:space="preserve">보조난방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㎉</t>
    </r>
    <r>
      <rPr>
        <sz val="8"/>
        <rFont val="굴림"/>
        <family val="3"/>
        <charset val="129"/>
      </rPr>
      <t xml:space="preserve">/h)</t>
    </r>
  </si>
  <si>
    <t xml:space="preserve">S.A FAN(CMM)</t>
  </si>
  <si>
    <r>
      <rPr>
        <sz val="8"/>
        <rFont val="Noto Sans"/>
        <family val="2"/>
      </rPr>
      <t xml:space="preserve">기내정압</t>
    </r>
    <r>
      <rPr>
        <sz val="8"/>
        <rFont val="굴림"/>
        <family val="3"/>
        <charset val="129"/>
      </rPr>
      <t xml:space="preserve">(mmAq)</t>
    </r>
  </si>
  <si>
    <r>
      <rPr>
        <sz val="8"/>
        <rFont val="Noto Sans"/>
        <family val="2"/>
      </rPr>
      <t xml:space="preserve">기외정압</t>
    </r>
    <r>
      <rPr>
        <sz val="8"/>
        <rFont val="굴림"/>
        <family val="3"/>
        <charset val="129"/>
      </rPr>
      <t xml:space="preserve">(mmAq)</t>
    </r>
  </si>
  <si>
    <t xml:space="preserve">#DS X mmAq</t>
  </si>
  <si>
    <t xml:space="preserve">4 X 119</t>
  </si>
  <si>
    <t xml:space="preserve">4 X 124</t>
  </si>
  <si>
    <t xml:space="preserve">4 X 110</t>
  </si>
  <si>
    <t xml:space="preserve">AIR FOIL</t>
  </si>
  <si>
    <r>
      <rPr>
        <b val="true"/>
        <sz val="8"/>
        <rFont val="Noto Sans"/>
        <family val="2"/>
      </rPr>
      <t xml:space="preserve">출력동력</t>
    </r>
    <r>
      <rPr>
        <b val="true"/>
        <sz val="8"/>
        <rFont val="굴림"/>
        <family val="3"/>
        <charset val="129"/>
      </rPr>
      <t xml:space="preserve">(Kw)</t>
    </r>
  </si>
  <si>
    <t xml:space="preserve">E.A FAN(CMM)</t>
  </si>
  <si>
    <t xml:space="preserve">5.5 X 48</t>
  </si>
  <si>
    <t xml:space="preserve">6 X 60</t>
  </si>
  <si>
    <t xml:space="preserve">5 X 44</t>
  </si>
  <si>
    <t xml:space="preserve">SIROCCO</t>
  </si>
  <si>
    <r>
      <rPr>
        <sz val="8"/>
        <rFont val="Noto Sans"/>
        <family val="2"/>
      </rPr>
      <t xml:space="preserve">냉동기 선정</t>
    </r>
    <r>
      <rPr>
        <sz val="8"/>
        <rFont val="굴림"/>
        <family val="3"/>
        <charset val="129"/>
      </rPr>
      <t xml:space="preserve">(RT)</t>
    </r>
  </si>
  <si>
    <t xml:space="preserve">50  RT</t>
  </si>
  <si>
    <t xml:space="preserve">60  RT</t>
  </si>
  <si>
    <r>
      <rPr>
        <sz val="8"/>
        <rFont val="굴림"/>
        <family val="3"/>
        <charset val="129"/>
      </rPr>
      <t xml:space="preserve">COMP' </t>
    </r>
    <r>
      <rPr>
        <sz val="8"/>
        <rFont val="Noto Sans"/>
        <family val="2"/>
      </rPr>
      <t xml:space="preserve">구성</t>
    </r>
  </si>
  <si>
    <t xml:space="preserve">1 CYCLE</t>
  </si>
  <si>
    <r>
      <rPr>
        <sz val="8"/>
        <rFont val="굴림"/>
        <family val="3"/>
        <charset val="129"/>
      </rPr>
      <t xml:space="preserve">FILTER  </t>
    </r>
    <r>
      <rPr>
        <sz val="8"/>
        <rFont val="Noto Sans"/>
        <family val="2"/>
      </rPr>
      <t xml:space="preserve">선정</t>
    </r>
  </si>
  <si>
    <t xml:space="preserve">NEUTRON PRE-FILTER(AFI-85%) + MEDIUM</t>
  </si>
  <si>
    <r>
      <rPr>
        <sz val="8"/>
        <rFont val="Noto Sans"/>
        <family val="2"/>
      </rPr>
      <t xml:space="preserve">보조가열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㎉</t>
    </r>
    <r>
      <rPr>
        <sz val="8"/>
        <rFont val="돋움"/>
        <family val="3"/>
        <charset val="129"/>
      </rPr>
      <t xml:space="preserve">/h)</t>
    </r>
  </si>
  <si>
    <t xml:space="preserve">전열히터</t>
  </si>
  <si>
    <r>
      <rPr>
        <b val="true"/>
        <sz val="8"/>
        <rFont val="Noto Sans"/>
        <family val="2"/>
      </rPr>
      <t xml:space="preserve">출력동력</t>
    </r>
    <r>
      <rPr>
        <b val="true"/>
        <sz val="8"/>
        <rFont val="돋움"/>
        <family val="3"/>
        <charset val="129"/>
      </rPr>
      <t xml:space="preserve">(Kw)</t>
    </r>
  </si>
  <si>
    <r>
      <rPr>
        <sz val="8"/>
        <rFont val="Noto Sans"/>
        <family val="2"/>
      </rPr>
      <t xml:space="preserve">가습기</t>
    </r>
    <r>
      <rPr>
        <sz val="8"/>
        <rFont val="굴림"/>
        <family val="3"/>
        <charset val="129"/>
      </rPr>
      <t xml:space="preserve">(kg/h)</t>
    </r>
  </si>
  <si>
    <t xml:space="preserve">전극봉식</t>
  </si>
  <si>
    <r>
      <rPr>
        <sz val="8"/>
        <rFont val="Noto Sans"/>
        <family val="2"/>
      </rPr>
      <t xml:space="preserve">가습동력</t>
    </r>
    <r>
      <rPr>
        <sz val="8"/>
        <rFont val="굴림"/>
        <family val="3"/>
        <charset val="129"/>
      </rPr>
      <t xml:space="preserve">(KW)</t>
    </r>
  </si>
  <si>
    <r>
      <rPr>
        <b val="true"/>
        <sz val="8"/>
        <rFont val="Noto Sans"/>
        <family val="2"/>
      </rPr>
      <t xml:space="preserve">냉방동력</t>
    </r>
    <r>
      <rPr>
        <b val="true"/>
        <sz val="8"/>
        <rFont val="굴림"/>
        <family val="3"/>
        <charset val="129"/>
      </rPr>
      <t xml:space="preserve">(KW/</t>
    </r>
    <r>
      <rPr>
        <b val="true"/>
        <sz val="8"/>
        <rFont val="Noto Sans"/>
        <family val="2"/>
      </rPr>
      <t xml:space="preserve">대</t>
    </r>
    <r>
      <rPr>
        <b val="true"/>
        <sz val="8"/>
        <rFont val="굴림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난방동력</t>
    </r>
    <r>
      <rPr>
        <b val="true"/>
        <sz val="8"/>
        <rFont val="굴림"/>
        <family val="3"/>
        <charset val="129"/>
      </rPr>
      <t xml:space="preserve">(KW/</t>
    </r>
    <r>
      <rPr>
        <b val="true"/>
        <sz val="8"/>
        <rFont val="Noto Sans"/>
        <family val="2"/>
      </rPr>
      <t xml:space="preserve">대</t>
    </r>
    <r>
      <rPr>
        <b val="true"/>
        <sz val="8"/>
        <rFont val="굴림"/>
        <family val="3"/>
        <charset val="129"/>
      </rPr>
      <t xml:space="preserve">)</t>
    </r>
  </si>
  <si>
    <t xml:space="preserve">수량</t>
  </si>
  <si>
    <r>
      <rPr>
        <b val="true"/>
        <sz val="8"/>
        <rFont val="Noto Sans"/>
        <family val="2"/>
      </rPr>
      <t xml:space="preserve">권장입력동력</t>
    </r>
    <r>
      <rPr>
        <b val="true"/>
        <sz val="8"/>
        <rFont val="굴림"/>
        <family val="3"/>
        <charset val="129"/>
      </rPr>
      <t xml:space="preserve">(KW)</t>
    </r>
  </si>
  <si>
    <r>
      <rPr>
        <b val="true"/>
        <sz val="8"/>
        <rFont val="Noto Sans"/>
        <family val="2"/>
      </rPr>
      <t xml:space="preserve">정격전류</t>
    </r>
    <r>
      <rPr>
        <b val="true"/>
        <sz val="8"/>
        <rFont val="굴림"/>
        <family val="3"/>
        <charset val="129"/>
      </rPr>
      <t xml:space="preserve">(A)</t>
    </r>
  </si>
  <si>
    <t xml:space="preserve">MAIN MCCB</t>
  </si>
  <si>
    <r>
      <rPr>
        <b val="true"/>
        <sz val="8"/>
        <rFont val="굴림"/>
        <family val="3"/>
        <charset val="129"/>
      </rPr>
      <t xml:space="preserve">AHU </t>
    </r>
    <r>
      <rPr>
        <b val="true"/>
        <sz val="8"/>
        <rFont val="Noto Sans"/>
        <family val="2"/>
      </rPr>
      <t xml:space="preserve">설치조건</t>
    </r>
  </si>
  <si>
    <r>
      <rPr>
        <sz val="8"/>
        <rFont val="Noto Sans"/>
        <family val="2"/>
      </rPr>
      <t xml:space="preserve">공조기</t>
    </r>
    <r>
      <rPr>
        <sz val="8"/>
        <rFont val="굴림"/>
        <family val="3"/>
        <charset val="129"/>
      </rPr>
      <t xml:space="preserve">(L X W X H)</t>
    </r>
  </si>
  <si>
    <t xml:space="preserve">7350x2250x2200</t>
  </si>
  <si>
    <t xml:space="preserve">7500x2950x2200</t>
  </si>
  <si>
    <t xml:space="preserve">6700x2400x2200</t>
  </si>
  <si>
    <r>
      <rPr>
        <sz val="8"/>
        <rFont val="Noto Sans"/>
        <family val="2"/>
      </rPr>
      <t xml:space="preserve">냉동기</t>
    </r>
    <r>
      <rPr>
        <sz val="8"/>
        <rFont val="굴림"/>
        <family val="3"/>
        <charset val="129"/>
      </rPr>
      <t xml:space="preserve">(L X W X H)</t>
    </r>
  </si>
  <si>
    <t xml:space="preserve">1800x900x2100</t>
  </si>
  <si>
    <t xml:space="preserve">1300x900x1900</t>
  </si>
  <si>
    <r>
      <rPr>
        <sz val="8"/>
        <rFont val="굴림"/>
        <family val="3"/>
        <charset val="129"/>
      </rPr>
      <t xml:space="preserve">SA DUCT </t>
    </r>
    <r>
      <rPr>
        <sz val="8"/>
        <rFont val="Noto Sans"/>
        <family val="2"/>
      </rPr>
      <t xml:space="preserve">단면적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RA DUCT </t>
    </r>
    <r>
      <rPr>
        <sz val="8"/>
        <rFont val="Noto Sans"/>
        <family val="2"/>
      </rPr>
      <t xml:space="preserve">동일</t>
    </r>
  </si>
  <si>
    <t xml:space="preserve">MAIN DUCT SIZE                                     (L X H)</t>
  </si>
  <si>
    <t xml:space="preserve">1600 X 500</t>
  </si>
  <si>
    <t xml:space="preserve">1400 X 500</t>
  </si>
  <si>
    <t xml:space="preserve">1200 X 500</t>
  </si>
  <si>
    <t xml:space="preserve">8 m/s</t>
  </si>
  <si>
    <t xml:space="preserve">ZONE CONTROL</t>
  </si>
  <si>
    <r>
      <rPr>
        <b val="true"/>
        <u val="single"/>
        <sz val="16"/>
        <rFont val="돋움체"/>
        <family val="3"/>
        <charset val="129"/>
      </rPr>
      <t xml:space="preserve">AHU-1:</t>
    </r>
    <r>
      <rPr>
        <b val="true"/>
        <u val="single"/>
        <sz val="16"/>
        <rFont val="Noto Sans"/>
        <family val="2"/>
      </rPr>
      <t xml:space="preserve">냉난방 부하계산서</t>
    </r>
    <r>
      <rPr>
        <b val="true"/>
        <u val="single"/>
        <sz val="16"/>
        <rFont val="돋움체"/>
        <family val="3"/>
        <charset val="129"/>
      </rPr>
      <t xml:space="preserve">(05-0824)-24</t>
    </r>
  </si>
  <si>
    <r>
      <rPr>
        <sz val="9"/>
        <rFont val="Noto Sans"/>
        <family val="2"/>
      </rPr>
      <t xml:space="preserve">현장명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순천극장</t>
    </r>
  </si>
  <si>
    <r>
      <rPr>
        <sz val="9"/>
        <rFont val="Noto Sans"/>
        <family val="2"/>
      </rPr>
      <t xml:space="preserve">실크기</t>
    </r>
    <r>
      <rPr>
        <sz val="9"/>
        <rFont val="돋움체"/>
        <family val="3"/>
        <charset val="129"/>
      </rPr>
      <t xml:space="preserve">:</t>
    </r>
  </si>
  <si>
    <t xml:space="preserve">L X W =</t>
  </si>
  <si>
    <t xml:space="preserve">㎡</t>
  </si>
  <si>
    <r>
      <rPr>
        <b val="true"/>
        <sz val="9"/>
        <rFont val="Noto Sans"/>
        <family val="2"/>
      </rPr>
      <t xml:space="preserve">실  명 </t>
    </r>
    <r>
      <rPr>
        <b val="true"/>
        <sz val="9"/>
        <rFont val="돋움체"/>
        <family val="3"/>
        <charset val="129"/>
      </rPr>
      <t xml:space="preserve">: 2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매표소</t>
    </r>
    <r>
      <rPr>
        <b val="true"/>
        <sz val="9"/>
        <rFont val="돋움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스넥바</t>
    </r>
  </si>
  <si>
    <r>
      <rPr>
        <sz val="9"/>
        <rFont val="Noto Sans"/>
        <family val="2"/>
      </rPr>
      <t xml:space="preserve">㎡ </t>
    </r>
    <r>
      <rPr>
        <sz val="9"/>
        <rFont val="돋움체"/>
        <family val="3"/>
        <charset val="129"/>
      </rPr>
      <t xml:space="preserve">X H =</t>
    </r>
  </si>
  <si>
    <t xml:space="preserve">㎥</t>
  </si>
  <si>
    <t xml:space="preserve">설계조건</t>
  </si>
  <si>
    <t xml:space="preserve">냉            방</t>
  </si>
  <si>
    <t xml:space="preserve">난            방</t>
  </si>
  <si>
    <t xml:space="preserve">외기</t>
  </si>
  <si>
    <t xml:space="preserve">DB(℃)</t>
  </si>
  <si>
    <t xml:space="preserve">WB(℃)</t>
  </si>
  <si>
    <t xml:space="preserve">RH(%)</t>
  </si>
  <si>
    <t xml:space="preserve">DA(kg/kg')</t>
  </si>
  <si>
    <t xml:space="preserve">실내</t>
  </si>
  <si>
    <t xml:space="preserve">항목</t>
  </si>
  <si>
    <t xml:space="preserve">면적</t>
  </si>
  <si>
    <t xml:space="preserve">온도차</t>
  </si>
  <si>
    <t xml:space="preserve">전달계수</t>
  </si>
  <si>
    <t xml:space="preserve">구역부하</t>
  </si>
  <si>
    <t xml:space="preserve">최대부하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체"/>
        <family val="3"/>
        <charset val="129"/>
      </rPr>
      <t xml:space="preserve">)</t>
    </r>
  </si>
  <si>
    <t xml:space="preserve">Δt℃</t>
  </si>
  <si>
    <t xml:space="preserve">K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</t>
    </r>
  </si>
  <si>
    <t xml:space="preserve">실내현열부하</t>
  </si>
  <si>
    <r>
      <rPr>
        <sz val="9"/>
        <rFont val="Noto Sans"/>
        <family val="2"/>
      </rPr>
      <t xml:space="preserve">태양 복사열 </t>
    </r>
    <r>
      <rPr>
        <sz val="9"/>
        <rFont val="돋움체"/>
        <family val="3"/>
        <charset val="129"/>
      </rPr>
      <t xml:space="preserve">- </t>
    </r>
    <r>
      <rPr>
        <sz val="9"/>
        <rFont val="Noto Sans"/>
        <family val="2"/>
      </rPr>
      <t xml:space="preserve">유리</t>
    </r>
  </si>
  <si>
    <t xml:space="preserve">E</t>
  </si>
  <si>
    <t xml:space="preserve">W</t>
  </si>
  <si>
    <t xml:space="preserve">S</t>
  </si>
  <si>
    <t xml:space="preserve">N</t>
  </si>
  <si>
    <r>
      <rPr>
        <sz val="9"/>
        <rFont val="Noto Sans"/>
        <family val="2"/>
      </rPr>
      <t xml:space="preserve">전도열 </t>
    </r>
    <r>
      <rPr>
        <sz val="9"/>
        <rFont val="돋움체"/>
        <family val="3"/>
        <charset val="129"/>
      </rPr>
      <t xml:space="preserve">- </t>
    </r>
    <r>
      <rPr>
        <sz val="9"/>
        <rFont val="Noto Sans"/>
        <family val="2"/>
      </rPr>
      <t xml:space="preserve">외벽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유리</t>
    </r>
  </si>
  <si>
    <r>
      <rPr>
        <sz val="9"/>
        <rFont val="Noto Sans"/>
        <family val="2"/>
      </rPr>
      <t xml:space="preserve">외벽</t>
    </r>
    <r>
      <rPr>
        <sz val="9"/>
        <rFont val="돋움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내벽</t>
    </r>
    <r>
      <rPr>
        <sz val="9"/>
        <rFont val="돋움체"/>
        <family val="3"/>
        <charset val="129"/>
      </rPr>
      <t xml:space="preserve">-1</t>
    </r>
  </si>
  <si>
    <t xml:space="preserve">출입문</t>
  </si>
  <si>
    <t xml:space="preserve">창문</t>
  </si>
  <si>
    <r>
      <rPr>
        <sz val="9"/>
        <rFont val="Noto Sans"/>
        <family val="2"/>
      </rPr>
      <t xml:space="preserve">전도열 </t>
    </r>
    <r>
      <rPr>
        <sz val="9"/>
        <rFont val="돋움체"/>
        <family val="3"/>
        <charset val="129"/>
      </rPr>
      <t xml:space="preserve">- </t>
    </r>
    <r>
      <rPr>
        <sz val="9"/>
        <rFont val="Noto Sans"/>
        <family val="2"/>
      </rPr>
      <t xml:space="preserve">지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바닥</t>
    </r>
  </si>
  <si>
    <t xml:space="preserve">지붕</t>
  </si>
  <si>
    <t xml:space="preserve">바닥</t>
  </si>
  <si>
    <t xml:space="preserve">기타</t>
  </si>
  <si>
    <t xml:space="preserve">침입외기</t>
  </si>
  <si>
    <r>
      <rPr>
        <sz val="9"/>
        <rFont val="돋움체"/>
        <family val="3"/>
        <charset val="129"/>
      </rPr>
      <t xml:space="preserve">0.29   X   </t>
    </r>
    <r>
      <rPr>
        <sz val="9"/>
        <rFont val="Noto Sans"/>
        <family val="2"/>
      </rPr>
      <t xml:space="preserve">풍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h)   X   </t>
    </r>
    <r>
      <rPr>
        <sz val="9"/>
        <rFont val="Noto Sans"/>
        <family val="2"/>
      </rPr>
      <t xml:space="preserve">온도차</t>
    </r>
    <r>
      <rPr>
        <sz val="9"/>
        <rFont val="돋움체"/>
        <family val="3"/>
        <charset val="129"/>
      </rPr>
      <t xml:space="preserve">(Δt℃)</t>
    </r>
  </si>
  <si>
    <t xml:space="preserve">건물부하   소계</t>
  </si>
  <si>
    <t xml:space="preserve">내부발생열</t>
  </si>
  <si>
    <r>
      <rPr>
        <sz val="9"/>
        <rFont val="Noto Sans"/>
        <family val="2"/>
      </rPr>
      <t xml:space="preserve">안전계수 </t>
    </r>
    <r>
      <rPr>
        <sz val="9"/>
        <rFont val="돋움체"/>
        <family val="3"/>
        <charset val="129"/>
      </rPr>
      <t xml:space="preserve">10%</t>
    </r>
  </si>
  <si>
    <t xml:space="preserve">수식</t>
  </si>
  <si>
    <r>
      <rPr>
        <sz val="9"/>
        <rFont val="Noto Sans"/>
        <family val="2"/>
      </rPr>
      <t xml:space="preserve">요소단위 </t>
    </r>
    <r>
      <rPr>
        <sz val="9"/>
        <rFont val="돋움체"/>
        <family val="3"/>
        <charset val="129"/>
      </rPr>
      <t xml:space="preserve">X </t>
    </r>
    <r>
      <rPr>
        <sz val="9"/>
        <rFont val="Noto Sans"/>
        <family val="2"/>
      </rPr>
      <t xml:space="preserve">단위발열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 X </t>
    </r>
    <r>
      <rPr>
        <sz val="9"/>
        <rFont val="Noto Sans"/>
        <family val="2"/>
      </rPr>
      <t xml:space="preserve">환산계수</t>
    </r>
  </si>
  <si>
    <t xml:space="preserve">실내 부하계</t>
  </si>
  <si>
    <t xml:space="preserve">인체</t>
  </si>
  <si>
    <t xml:space="preserve">인</t>
  </si>
  <si>
    <t xml:space="preserve">환기용 외기부하</t>
  </si>
  <si>
    <t xml:space="preserve">전열기기</t>
  </si>
  <si>
    <t xml:space="preserve">KW</t>
  </si>
  <si>
    <t xml:space="preserve">현열부하</t>
  </si>
  <si>
    <t xml:space="preserve">조명</t>
  </si>
  <si>
    <t xml:space="preserve">외기부하계</t>
  </si>
  <si>
    <t xml:space="preserve">내부발생열 소계</t>
  </si>
  <si>
    <r>
      <rPr>
        <b val="true"/>
        <sz val="9"/>
        <rFont val="Noto Sans"/>
        <family val="2"/>
      </rPr>
      <t xml:space="preserve">코일부하계</t>
    </r>
    <r>
      <rPr>
        <b val="true"/>
        <sz val="9"/>
        <rFont val="돋움체"/>
        <family val="3"/>
        <charset val="129"/>
      </rPr>
      <t xml:space="preserve">(HEATING COIL LOAD)</t>
    </r>
  </si>
  <si>
    <t xml:space="preserve">실내현열소계</t>
  </si>
  <si>
    <t xml:space="preserve">가습부하</t>
  </si>
  <si>
    <t xml:space="preserve">가습량</t>
  </si>
  <si>
    <r>
      <rPr>
        <sz val="9"/>
        <rFont val="돋움체"/>
        <family val="3"/>
        <charset val="129"/>
      </rPr>
      <t xml:space="preserve">1.2   X   </t>
    </r>
    <r>
      <rPr>
        <sz val="9"/>
        <rFont val="Noto Sans"/>
        <family val="2"/>
      </rPr>
      <t xml:space="preserve">풍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h)   X   </t>
    </r>
    <r>
      <rPr>
        <sz val="9"/>
        <rFont val="Noto Sans"/>
        <family val="2"/>
      </rPr>
      <t xml:space="preserve">절대습도차</t>
    </r>
    <r>
      <rPr>
        <sz val="9"/>
        <rFont val="돋움체"/>
        <family val="3"/>
        <charset val="129"/>
      </rPr>
      <t xml:space="preserve">(kg/kg')</t>
    </r>
  </si>
  <si>
    <t xml:space="preserve">실내 현열부하계</t>
  </si>
  <si>
    <t xml:space="preserve">실내잠열부하</t>
  </si>
  <si>
    <r>
      <rPr>
        <sz val="9"/>
        <rFont val="Noto Sans"/>
        <family val="2"/>
      </rPr>
      <t xml:space="preserve">가습량</t>
    </r>
    <r>
      <rPr>
        <sz val="9"/>
        <rFont val="돋움체"/>
        <family val="3"/>
        <charset val="129"/>
      </rPr>
      <t xml:space="preserve">(kg/h) X </t>
    </r>
    <r>
      <rPr>
        <sz val="9"/>
        <rFont val="Noto Sans"/>
        <family val="2"/>
      </rPr>
      <t xml:space="preserve">상당증발열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kg)</t>
    </r>
  </si>
  <si>
    <r>
      <rPr>
        <sz val="9"/>
        <rFont val="돋움체"/>
        <family val="3"/>
        <charset val="129"/>
      </rPr>
      <t xml:space="preserve">720   X   </t>
    </r>
    <r>
      <rPr>
        <sz val="9"/>
        <rFont val="Noto Sans"/>
        <family val="2"/>
      </rPr>
      <t xml:space="preserve">풍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h)   X   </t>
    </r>
    <r>
      <rPr>
        <sz val="9"/>
        <rFont val="Noto Sans"/>
        <family val="2"/>
      </rPr>
      <t xml:space="preserve">절대습도차</t>
    </r>
    <r>
      <rPr>
        <sz val="9"/>
        <rFont val="돋움체"/>
        <family val="3"/>
        <charset val="129"/>
      </rPr>
      <t xml:space="preserve">(kg/kg')</t>
    </r>
  </si>
  <si>
    <t xml:space="preserve">가습부하계</t>
  </si>
  <si>
    <t xml:space="preserve">실내공조조건</t>
  </si>
  <si>
    <r>
      <rPr>
        <sz val="9"/>
        <rFont val="Noto Sans"/>
        <family val="2"/>
      </rPr>
      <t xml:space="preserve">공조특성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전공기방식</t>
    </r>
  </si>
  <si>
    <t xml:space="preserve">수분</t>
  </si>
  <si>
    <r>
      <rPr>
        <sz val="9"/>
        <rFont val="Noto Sans"/>
        <family val="2"/>
      </rPr>
      <t xml:space="preserve">공조방식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냉난방</t>
    </r>
  </si>
  <si>
    <t xml:space="preserve">실내잠열소계</t>
  </si>
  <si>
    <t xml:space="preserve">내부요소</t>
  </si>
  <si>
    <t xml:space="preserve">특성</t>
  </si>
  <si>
    <t xml:space="preserve">단위</t>
  </si>
  <si>
    <r>
      <rPr>
        <sz val="9"/>
        <rFont val="Noto Sans"/>
        <family val="2"/>
      </rPr>
      <t xml:space="preserve">동력합계</t>
    </r>
    <r>
      <rPr>
        <sz val="9"/>
        <rFont val="돋움체"/>
        <family val="3"/>
        <charset val="129"/>
      </rPr>
      <t xml:space="preserve">(KW)</t>
    </r>
  </si>
  <si>
    <t xml:space="preserve">실내 잠열부하계</t>
  </si>
  <si>
    <t xml:space="preserve">모니터</t>
  </si>
  <si>
    <t xml:space="preserve">실내부하계</t>
  </si>
  <si>
    <t xml:space="preserve">기 타</t>
  </si>
  <si>
    <t xml:space="preserve">재실인원</t>
  </si>
  <si>
    <t xml:space="preserve">환기량</t>
  </si>
  <si>
    <t xml:space="preserve">%</t>
  </si>
  <si>
    <t xml:space="preserve">주방배기 포함</t>
  </si>
  <si>
    <t xml:space="preserve">기벽재질</t>
  </si>
  <si>
    <t xml:space="preserve">mm</t>
  </si>
  <si>
    <t xml:space="preserve">ISO WALL</t>
  </si>
  <si>
    <t xml:space="preserve">잠열부하</t>
  </si>
  <si>
    <t xml:space="preserve">창호재질</t>
  </si>
  <si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중창</t>
    </r>
  </si>
  <si>
    <t xml:space="preserve">유리</t>
  </si>
  <si>
    <t xml:space="preserve">가습방식</t>
  </si>
  <si>
    <t xml:space="preserve">전열가습기</t>
  </si>
  <si>
    <r>
      <rPr>
        <sz val="9"/>
        <rFont val="Noto Sans"/>
        <family val="2"/>
      </rPr>
      <t xml:space="preserve">취출온도차</t>
    </r>
    <r>
      <rPr>
        <sz val="9"/>
        <rFont val="돋움체"/>
        <family val="3"/>
        <charset val="129"/>
      </rPr>
      <t xml:space="preserve">(t℃)=</t>
    </r>
    <r>
      <rPr>
        <sz val="9"/>
        <rFont val="Noto Sans"/>
        <family val="2"/>
      </rPr>
      <t xml:space="preserve">실내설계온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코일출구공기온도</t>
    </r>
  </si>
  <si>
    <r>
      <rPr>
        <b val="true"/>
        <sz val="9"/>
        <rFont val="Noto Sans"/>
        <family val="2"/>
      </rPr>
      <t xml:space="preserve">장치부하계</t>
    </r>
    <r>
      <rPr>
        <b val="true"/>
        <sz val="9"/>
        <rFont val="돋움체"/>
        <family val="3"/>
        <charset val="129"/>
      </rPr>
      <t xml:space="preserve">(GTL)</t>
    </r>
  </si>
  <si>
    <r>
      <rPr>
        <sz val="9"/>
        <rFont val="Noto Sans"/>
        <family val="2"/>
      </rPr>
      <t xml:space="preserve">단위면적당부하</t>
    </r>
    <r>
      <rPr>
        <sz val="9"/>
        <rFont val="돋움체"/>
        <family val="3"/>
        <charset val="129"/>
      </rPr>
      <t xml:space="preserve">=</t>
    </r>
    <r>
      <rPr>
        <sz val="9"/>
        <rFont val="Noto Sans"/>
        <family val="2"/>
      </rPr>
      <t xml:space="preserve">실내부하계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/</t>
    </r>
    <r>
      <rPr>
        <sz val="9"/>
        <rFont val="Noto Sans"/>
        <family val="2"/>
      </rPr>
      <t xml:space="preserve">공조면적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RSHF(</t>
    </r>
    <r>
      <rPr>
        <sz val="9"/>
        <rFont val="Noto Sans"/>
        <family val="2"/>
      </rPr>
      <t xml:space="preserve">현열비</t>
    </r>
    <r>
      <rPr>
        <sz val="9"/>
        <rFont val="돋움체"/>
        <family val="3"/>
        <charset val="129"/>
      </rPr>
      <t xml:space="preserve">)=RSH/RTH</t>
    </r>
  </si>
  <si>
    <r>
      <rPr>
        <sz val="9"/>
        <rFont val="Noto Sans"/>
        <family val="2"/>
      </rPr>
      <t xml:space="preserve">실난방부하</t>
    </r>
    <r>
      <rPr>
        <sz val="9"/>
        <rFont val="돋움체"/>
        <family val="3"/>
        <charset val="129"/>
      </rPr>
      <t xml:space="preserve">=</t>
    </r>
    <r>
      <rPr>
        <sz val="9"/>
        <rFont val="Noto Sans"/>
        <family val="2"/>
      </rPr>
      <t xml:space="preserve">코일부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-</t>
    </r>
    <r>
      <rPr>
        <sz val="9"/>
        <rFont val="Noto Sans"/>
        <family val="2"/>
      </rPr>
      <t xml:space="preserve">내부발열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</t>
    </r>
  </si>
  <si>
    <r>
      <rPr>
        <sz val="9"/>
        <rFont val="Noto Sans"/>
        <family val="2"/>
      </rPr>
      <t xml:space="preserve">공조풍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h)=RSH/(0.29XΔt℃)</t>
    </r>
  </si>
  <si>
    <r>
      <rPr>
        <sz val="9"/>
        <rFont val="Noto Sans"/>
        <family val="2"/>
      </rPr>
      <t xml:space="preserve">보조가열량</t>
    </r>
    <r>
      <rPr>
        <sz val="9"/>
        <rFont val="돋움체"/>
        <family val="3"/>
        <charset val="129"/>
      </rPr>
      <t xml:space="preserve">=</t>
    </r>
    <r>
      <rPr>
        <sz val="9"/>
        <rFont val="Noto Sans"/>
        <family val="2"/>
      </rPr>
      <t xml:space="preserve">코일부하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-(RT X 2500)</t>
    </r>
  </si>
  <si>
    <r>
      <rPr>
        <sz val="9"/>
        <rFont val="Noto Sans"/>
        <family val="2"/>
      </rPr>
      <t xml:space="preserve">환기회수</t>
    </r>
    <r>
      <rPr>
        <sz val="9"/>
        <rFont val="돋움체"/>
        <family val="3"/>
        <charset val="129"/>
      </rPr>
      <t xml:space="preserve">=</t>
    </r>
    <r>
      <rPr>
        <sz val="9"/>
        <rFont val="Noto Sans"/>
        <family val="2"/>
      </rPr>
      <t xml:space="preserve">공조풍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h)/</t>
    </r>
    <r>
      <rPr>
        <sz val="9"/>
        <rFont val="Noto Sans"/>
        <family val="2"/>
      </rPr>
      <t xml:space="preserve">실체적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열코일선정</t>
    </r>
    <r>
      <rPr>
        <sz val="9"/>
        <rFont val="돋움체"/>
        <family val="3"/>
        <charset val="129"/>
      </rPr>
      <t xml:space="preserve">(KW)=</t>
    </r>
    <r>
      <rPr>
        <sz val="9"/>
        <rFont val="Noto Sans"/>
        <family val="2"/>
      </rPr>
      <t xml:space="preserve">보조가열량</t>
    </r>
    <r>
      <rPr>
        <sz val="9"/>
        <rFont val="돋움체"/>
        <family val="3"/>
        <charset val="129"/>
      </rPr>
      <t xml:space="preserve">/(860X1)</t>
    </r>
  </si>
  <si>
    <r>
      <rPr>
        <sz val="9"/>
        <rFont val="Noto Sans"/>
        <family val="2"/>
      </rPr>
      <t xml:space="preserve">전열가습선정</t>
    </r>
    <r>
      <rPr>
        <sz val="9"/>
        <rFont val="돋움체"/>
        <family val="3"/>
        <charset val="129"/>
      </rPr>
      <t xml:space="preserve">(KW)=</t>
    </r>
    <r>
      <rPr>
        <sz val="9"/>
        <rFont val="Noto Sans"/>
        <family val="2"/>
      </rPr>
      <t xml:space="preserve">가습량</t>
    </r>
    <r>
      <rPr>
        <sz val="9"/>
        <rFont val="돋움체"/>
        <family val="3"/>
        <charset val="129"/>
      </rPr>
      <t xml:space="preserve">*620/(860X0.9)</t>
    </r>
  </si>
  <si>
    <r>
      <rPr>
        <sz val="9"/>
        <rFont val="Noto Sans"/>
        <family val="2"/>
      </rPr>
      <t xml:space="preserve">용량선정</t>
    </r>
    <r>
      <rPr>
        <sz val="9"/>
        <rFont val="돋움체"/>
        <family val="3"/>
        <charset val="129"/>
      </rPr>
      <t xml:space="preserve">(RT) = (</t>
    </r>
    <r>
      <rPr>
        <sz val="9"/>
        <rFont val="Noto Sans"/>
        <family val="2"/>
      </rPr>
      <t xml:space="preserve">장치부하</t>
    </r>
    <r>
      <rPr>
        <sz val="9"/>
        <rFont val="돋움체"/>
        <family val="3"/>
        <charset val="129"/>
      </rPr>
      <t xml:space="preserve">)/3024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</t>
    </r>
  </si>
  <si>
    <r>
      <rPr>
        <sz val="9"/>
        <rFont val="Noto Sans"/>
        <family val="2"/>
      </rPr>
      <t xml:space="preserve">용량선정</t>
    </r>
    <r>
      <rPr>
        <sz val="9"/>
        <rFont val="돋움체"/>
        <family val="3"/>
        <charset val="129"/>
      </rPr>
      <t xml:space="preserve">(HT) = </t>
    </r>
    <r>
      <rPr>
        <sz val="9"/>
        <rFont val="Noto Sans"/>
        <family val="2"/>
      </rPr>
      <t xml:space="preserve">코일부하계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/2500(</t>
    </r>
    <r>
      <rPr>
        <sz val="9"/>
        <rFont val="Noto Sans"/>
        <family val="2"/>
      </rPr>
      <t xml:space="preserve">㎉</t>
    </r>
    <r>
      <rPr>
        <sz val="9"/>
        <rFont val="돋움체"/>
        <family val="3"/>
        <charset val="129"/>
      </rPr>
      <t xml:space="preserve">/h)</t>
    </r>
  </si>
  <si>
    <r>
      <rPr>
        <b val="true"/>
        <u val="single"/>
        <sz val="16"/>
        <rFont val="돋움체"/>
        <family val="3"/>
        <charset val="129"/>
      </rPr>
      <t xml:space="preserve">AHU-2:</t>
    </r>
    <r>
      <rPr>
        <b val="true"/>
        <u val="single"/>
        <sz val="16"/>
        <rFont val="Noto Sans"/>
        <family val="2"/>
      </rPr>
      <t xml:space="preserve">냉난방 부하계산서</t>
    </r>
    <r>
      <rPr>
        <b val="true"/>
        <u val="single"/>
        <sz val="16"/>
        <rFont val="돋움체"/>
        <family val="3"/>
        <charset val="129"/>
      </rPr>
      <t xml:space="preserve">(05-0824)-24</t>
    </r>
  </si>
  <si>
    <r>
      <rPr>
        <b val="true"/>
        <sz val="9"/>
        <rFont val="Noto Sans"/>
        <family val="2"/>
      </rPr>
      <t xml:space="preserve">실  명 </t>
    </r>
    <r>
      <rPr>
        <b val="true"/>
        <sz val="9"/>
        <rFont val="돋움체"/>
        <family val="3"/>
        <charset val="129"/>
      </rPr>
      <t xml:space="preserve">: 3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복도</t>
    </r>
    <r>
      <rPr>
        <b val="true"/>
        <sz val="9"/>
        <rFont val="돋움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대기실</t>
    </r>
  </si>
  <si>
    <r>
      <rPr>
        <b val="true"/>
        <u val="single"/>
        <sz val="16"/>
        <rFont val="돋움체"/>
        <family val="3"/>
        <charset val="129"/>
      </rPr>
      <t xml:space="preserve">AHU-3:</t>
    </r>
    <r>
      <rPr>
        <b val="true"/>
        <u val="single"/>
        <sz val="16"/>
        <rFont val="Noto Sans"/>
        <family val="2"/>
      </rPr>
      <t xml:space="preserve">냉난방 부하계산서</t>
    </r>
    <r>
      <rPr>
        <b val="true"/>
        <u val="single"/>
        <sz val="16"/>
        <rFont val="돋움체"/>
        <family val="3"/>
        <charset val="129"/>
      </rPr>
      <t xml:space="preserve">(05-0824)-24</t>
    </r>
  </si>
  <si>
    <r>
      <rPr>
        <b val="true"/>
        <sz val="9"/>
        <rFont val="Noto Sans"/>
        <family val="2"/>
      </rPr>
      <t xml:space="preserve">실  명 </t>
    </r>
    <r>
      <rPr>
        <b val="true"/>
        <sz val="9"/>
        <rFont val="돋움체"/>
        <family val="3"/>
        <charset val="129"/>
      </rPr>
      <t xml:space="preserve">: 2,3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체"/>
        <family val="3"/>
        <charset val="129"/>
      </rPr>
      <t xml:space="preserve">- 1,2,3</t>
    </r>
    <r>
      <rPr>
        <b val="true"/>
        <sz val="9"/>
        <rFont val="Noto Sans"/>
        <family val="2"/>
      </rPr>
      <t xml:space="preserve">관</t>
    </r>
  </si>
  <si>
    <r>
      <rPr>
        <b val="true"/>
        <u val="single"/>
        <sz val="16"/>
        <rFont val="돋움체"/>
        <family val="3"/>
        <charset val="129"/>
      </rPr>
      <t xml:space="preserve">AHU-4:</t>
    </r>
    <r>
      <rPr>
        <b val="true"/>
        <u val="single"/>
        <sz val="16"/>
        <rFont val="Noto Sans"/>
        <family val="2"/>
      </rPr>
      <t xml:space="preserve">냉난방 부하계산서</t>
    </r>
    <r>
      <rPr>
        <b val="true"/>
        <u val="single"/>
        <sz val="16"/>
        <rFont val="돋움체"/>
        <family val="3"/>
        <charset val="129"/>
      </rPr>
      <t xml:space="preserve">(05-0824)-24</t>
    </r>
  </si>
  <si>
    <r>
      <rPr>
        <b val="true"/>
        <sz val="9"/>
        <rFont val="Noto Sans"/>
        <family val="2"/>
      </rPr>
      <t xml:space="preserve">실  명 </t>
    </r>
    <r>
      <rPr>
        <b val="true"/>
        <sz val="9"/>
        <rFont val="돋움체"/>
        <family val="3"/>
        <charset val="129"/>
      </rPr>
      <t xml:space="preserve">: 3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체"/>
        <family val="3"/>
        <charset val="129"/>
      </rPr>
      <t xml:space="preserve">- 4,5,6</t>
    </r>
    <r>
      <rPr>
        <b val="true"/>
        <sz val="9"/>
        <rFont val="Noto Sans"/>
        <family val="2"/>
      </rPr>
      <t xml:space="preserve">관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\\* #,##0_ ;_ \\* \-#,##0_ ;_ \\* \-_ ;_ @_ "/>
    <numFmt numFmtId="166" formatCode="_(\$* #,##0_);_(\$* \(#,##0\);_(\$* \-_);_(@_)"/>
    <numFmt numFmtId="167" formatCode="\$#,##0_);[RED]&quot;($&quot;#,##0\)"/>
    <numFmt numFmtId="168" formatCode="_ \\* #,##0.00_ ;_ \\* \-#,##0.00_ ;_ \\* \-??_ ;_ @_ "/>
    <numFmt numFmtId="169" formatCode="_(\$* #,##0.00_);_(\$* \(#,##0.00\);_(\$* \-??_);_(@_)"/>
    <numFmt numFmtId="170" formatCode="\$#,##0.00_);[RED]&quot;($&quot;#,##0.00\)"/>
    <numFmt numFmtId="171" formatCode="_ * #,##0_ ;_ * \-#,##0_ ;_ * \-_ ;_ @_ "/>
    <numFmt numFmtId="172" formatCode="[$-409]#,##0_);[RED]\(#,##0\)"/>
    <numFmt numFmtId="173" formatCode="_ * #,##0.00_ ;_ * \-#,##0.00_ ;_ * \-??_ ;_ @_ "/>
    <numFmt numFmtId="174" formatCode="[$-409]#,##0.00_);[RED]\(#,##0.00\)"/>
    <numFmt numFmtId="175" formatCode="\\#,##0.00;&quot;\\\\\\\-&quot;#,##0.00"/>
    <numFmt numFmtId="176" formatCode="_ * #,##0_ ;_ * &quot;\-&quot;#,##0_ ;_ * \-_ ;_ @_ "/>
    <numFmt numFmtId="177" formatCode="_(* #,##0.0_);_(* \(#,##0.0\);_(* \-_);_(@_)"/>
    <numFmt numFmtId="178" formatCode="_ * #,##0.00_ ;_ * &quot;\-&quot;#,##0.00_ ;_ * \-??_ ;_ @_ "/>
    <numFmt numFmtId="179" formatCode="#,##0_ "/>
    <numFmt numFmtId="180" formatCode="0.00%"/>
    <numFmt numFmtId="181" formatCode="\\#,##0;&quot;\\\\-&quot;#,##0"/>
    <numFmt numFmtId="182" formatCode="_ \\* #,##0.00_ ;_ \\* &quot;\\\\-&quot;#,##0.00_ ;_ \\* \-??_ ;_ @_ "/>
    <numFmt numFmtId="183" formatCode="#,##0.00"/>
    <numFmt numFmtId="184" formatCode="\\#,##0;[RED]&quot;\\\\-&quot;#,##0"/>
    <numFmt numFmtId="185" formatCode="\\#,##0.00;[RED]&quot;\\\-&quot;#,##0.00"/>
    <numFmt numFmtId="186" formatCode="\\#,##0.00;&quot;\\\-&quot;#,##0.00"/>
    <numFmt numFmtId="187" formatCode="\\#,##0.00;&quot;\\\\-&quot;#,##0.00"/>
    <numFmt numFmtId="188" formatCode="[$-409]m/d/yyyy"/>
    <numFmt numFmtId="189" formatCode="&quot;- AHU-&quot;#"/>
    <numFmt numFmtId="190" formatCode="&quot;HAH-&quot;#\0"/>
    <numFmt numFmtId="191" formatCode="General"/>
    <numFmt numFmtId="192" formatCode="#&quot; SET&quot;"/>
    <numFmt numFmtId="193" formatCode="0&quot; RT&quot;"/>
    <numFmt numFmtId="194" formatCode="0_ "/>
    <numFmt numFmtId="195" formatCode="0&quot;KW&quot;"/>
    <numFmt numFmtId="196" formatCode="#,##0_);\(#,##0\)"/>
    <numFmt numFmtId="197" formatCode="#,##0.0_);\(#,##0.0\)"/>
    <numFmt numFmtId="198" formatCode="_-* #,##0_-;\-* #,##0_-;_-* \-_-;_-@_-"/>
    <numFmt numFmtId="199" formatCode="0.0"/>
    <numFmt numFmtId="200" formatCode="0"/>
    <numFmt numFmtId="201" formatCode="0_);[RED]\(0\)"/>
    <numFmt numFmtId="202" formatCode="#&quot;  RT &quot;"/>
    <numFmt numFmtId="203" formatCode="0&quot; A&quot;"/>
    <numFmt numFmtId="204" formatCode="0\A"/>
    <numFmt numFmtId="205" formatCode="0.00;_䐀"/>
    <numFmt numFmtId="206" formatCode="0.00_ "/>
    <numFmt numFmtId="207" formatCode="0.000000"/>
    <numFmt numFmtId="208" formatCode="0.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굴림체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u val="single"/>
      <sz val="10"/>
      <color rgb="FF800080"/>
      <name val="굴림체"/>
      <family val="3"/>
      <charset val="129"/>
    </font>
    <font>
      <sz val="11"/>
      <name val="굴림체"/>
      <family val="3"/>
      <charset val="129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20"/>
      <color rgb="FFFFFFFF"/>
      <name val="견고딕"/>
      <family val="1"/>
      <charset val="129"/>
    </font>
    <font>
      <b val="true"/>
      <sz val="10"/>
      <name val="바탕체"/>
      <family val="1"/>
      <charset val="129"/>
    </font>
    <font>
      <sz val="10"/>
      <name val="바탕체"/>
      <family val="1"/>
      <charset val="129"/>
    </font>
    <font>
      <sz val="45"/>
      <color rgb="FFFFFFFF"/>
      <name val="Noto Sans"/>
      <family val="2"/>
    </font>
    <font>
      <b val="true"/>
      <u val="single"/>
      <sz val="24"/>
      <name val="바탕체"/>
      <family val="1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4"/>
      <name val="바탕체"/>
      <family val="1"/>
      <charset val="129"/>
    </font>
    <font>
      <b val="true"/>
      <sz val="10"/>
      <color rgb="FFFFFFFF"/>
      <name val="바탕체"/>
      <family val="1"/>
      <charset val="129"/>
    </font>
    <font>
      <sz val="16"/>
      <name val="Noto Sans"/>
      <family val="2"/>
    </font>
    <font>
      <sz val="16"/>
      <name val="궁서체"/>
      <family val="1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u val="single"/>
      <sz val="16"/>
      <name val="돋움체"/>
      <family val="3"/>
      <charset val="129"/>
    </font>
    <font>
      <sz val="9"/>
      <name val="돋움체"/>
      <family val="3"/>
      <charset val="129"/>
    </font>
    <font>
      <b val="true"/>
      <sz val="9"/>
      <name val="돋움체"/>
      <family val="3"/>
      <charset val="129"/>
    </font>
    <font>
      <sz val="16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5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3" fillId="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4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4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8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6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7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47" fillId="0" borderId="14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8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8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5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5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5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5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5" fillId="6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5" fillId="6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6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6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7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7" fillId="0" borderId="1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1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1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2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1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6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1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2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1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1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1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7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bottom" textRotation="3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laroux" xfId="20"/>
    <cellStyle name="AeE­ [0]_laroux_1" xfId="21"/>
    <cellStyle name="AeE­ [0]_laroux_2" xfId="22"/>
    <cellStyle name="AeE­_laroux" xfId="23"/>
    <cellStyle name="AeE­_laroux_1" xfId="24"/>
    <cellStyle name="AeE­_laroux_2" xfId="25"/>
    <cellStyle name="AÞ¸¶ [0]_laroux" xfId="26"/>
    <cellStyle name="AÞ¸¶ [0]_laroux_1" xfId="27"/>
    <cellStyle name="AÞ¸¶ [0]_laroux_2" xfId="28"/>
    <cellStyle name="AÞ¸¶_laroux" xfId="29"/>
    <cellStyle name="AÞ¸¶_laroux_1" xfId="30"/>
    <cellStyle name="AÞ¸¶_laroux_2" xfId="31"/>
    <cellStyle name="category" xfId="32"/>
    <cellStyle name="Comma [0]" xfId="33"/>
    <cellStyle name="comma zerodec" xfId="34"/>
    <cellStyle name="Comma_ SG&amp;A Bridge " xfId="35"/>
    <cellStyle name="Currency [0]" xfId="36"/>
    <cellStyle name="Currency1" xfId="37"/>
    <cellStyle name="Currency_ SG&amp;A Bridge " xfId="38"/>
    <cellStyle name="C￥AØ_laroux" xfId="39"/>
    <cellStyle name="C￥AØ_laroux_1" xfId="40"/>
    <cellStyle name="Dollar (zero dec)" xfId="41"/>
    <cellStyle name="Grey" xfId="42"/>
    <cellStyle name="HEADER" xfId="43"/>
    <cellStyle name="Header1" xfId="44"/>
    <cellStyle name="Header2" xfId="45"/>
    <cellStyle name="Input [yellow]" xfId="46"/>
    <cellStyle name="Model" xfId="47"/>
    <cellStyle name="Normal - Style1" xfId="48"/>
    <cellStyle name="Normal_ SG&amp;A Bridge " xfId="49"/>
    <cellStyle name="Percent [2]" xfId="50"/>
    <cellStyle name="subhead" xfId="51"/>
    <cellStyle name="ÄÞ¸¶ [0]_laroux" xfId="52"/>
    <cellStyle name="ÄÞ¸¶ [0]_laroux_1" xfId="53"/>
    <cellStyle name="ÄÞ¸¶ [0]_laroux_2" xfId="54"/>
    <cellStyle name="ÄÞ¸¶_laroux" xfId="55"/>
    <cellStyle name="ÄÞ¸¶_laroux_1" xfId="56"/>
    <cellStyle name="ÄÞ¸¶_laroux_2" xfId="57"/>
    <cellStyle name="ÅëÈ­ [0]_laroux" xfId="58"/>
    <cellStyle name="ÅëÈ­ [0]_laroux_1" xfId="59"/>
    <cellStyle name="ÅëÈ­ [0]_laroux_2" xfId="60"/>
    <cellStyle name="ÅëÈ­_laroux" xfId="61"/>
    <cellStyle name="ÅëÈ­_laroux_1" xfId="62"/>
    <cellStyle name="ÅëÈ­_laroux_2" xfId="63"/>
    <cellStyle name="Ç¥ÁØ_laroux" xfId="64"/>
    <cellStyle name="Ç¥ÁØ_laroux_1" xfId="65"/>
    <cellStyle name="고정소숫점" xfId="66"/>
    <cellStyle name="고정출력1" xfId="67"/>
    <cellStyle name="고정출력2" xfId="68"/>
    <cellStyle name="날짜" xfId="69"/>
    <cellStyle name="달러" xfId="70"/>
    <cellStyle name="뒤에 오는 하이퍼링크" xfId="71"/>
    <cellStyle name="믅됞 [0.00]_PRODUCT DETAIL Q1" xfId="72"/>
    <cellStyle name="믅됞_PRODUCT DETAIL Q1" xfId="73"/>
    <cellStyle name="뷭?_BOOKSHIP" xfId="74"/>
    <cellStyle name="숫자(R)" xfId="75"/>
    <cellStyle name="자리수" xfId="76"/>
    <cellStyle name="자리수0" xfId="77"/>
    <cellStyle name="콤마 [0]_(type)총괄" xfId="78"/>
    <cellStyle name="콤마_(type)총괄" xfId="79"/>
    <cellStyle name="퍼센트" xfId="80"/>
    <cellStyle name="표준_Fax양식(엑셀)" xfId="81"/>
    <cellStyle name="표준_공기선도" xfId="82"/>
    <cellStyle name="표준_아바텍-부하계산" xfId="83"/>
    <cellStyle name="표준_작업지시(목포시네마)" xfId="84"/>
    <cellStyle name="표준_코오롱레이크폴리스-공조계획_청심병원장비견적-0306_범어동-견적(05-0713)" xfId="85"/>
    <cellStyle name="표준_코오롱레이크폴리스-공조계획_청심병원장비견적-0306_천정형-장비견적(전외기)" xfId="86"/>
    <cellStyle name="합산" xfId="87"/>
    <cellStyle name="화폐기호" xfId="88"/>
    <cellStyle name="화폐기호0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33</xdr:row>
      <xdr:rowOff>75960</xdr:rowOff>
    </xdr:from>
    <xdr:to>
      <xdr:col>7</xdr:col>
      <xdr:colOff>399960</xdr:colOff>
      <xdr:row>33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0120" y="9046440"/>
          <a:ext cx="3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94320</xdr:rowOff>
    </xdr:from>
    <xdr:to>
      <xdr:col>4</xdr:col>
      <xdr:colOff>9000</xdr:colOff>
      <xdr:row>0</xdr:row>
      <xdr:rowOff>524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280" y="94320"/>
          <a:ext cx="22467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0320</xdr:colOff>
      <xdr:row>45</xdr:row>
      <xdr:rowOff>152640</xdr:rowOff>
    </xdr:to>
    <xdr:pic>
      <xdr:nvPicPr>
        <xdr:cNvPr id="2" name="Picture 1" descr=""/>
        <xdr:cNvPicPr/>
      </xdr:nvPicPr>
      <xdr:blipFill>
        <a:blip r:embed="rId1">
          <a:lum bright="10000"/>
        </a:blip>
        <a:stretch/>
      </xdr:blipFill>
      <xdr:spPr>
        <a:xfrm>
          <a:off x="0" y="0"/>
          <a:ext cx="10348200" cy="78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32</xdr:row>
      <xdr:rowOff>9360</xdr:rowOff>
    </xdr:from>
    <xdr:to>
      <xdr:col>7</xdr:col>
      <xdr:colOff>320400</xdr:colOff>
      <xdr:row>32</xdr:row>
      <xdr:rowOff>85680</xdr:rowOff>
    </xdr:to>
    <xdr:sp>
      <xdr:nvSpPr>
        <xdr:cNvPr id="3" name="Oval 2"/>
        <xdr:cNvSpPr/>
      </xdr:nvSpPr>
      <xdr:spPr>
        <a:xfrm>
          <a:off x="5240520" y="5495760"/>
          <a:ext cx="54000" cy="763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160</xdr:colOff>
      <xdr:row>33</xdr:row>
      <xdr:rowOff>123840</xdr:rowOff>
    </xdr:from>
    <xdr:to>
      <xdr:col>4</xdr:col>
      <xdr:colOff>631440</xdr:colOff>
      <xdr:row>34</xdr:row>
      <xdr:rowOff>38160</xdr:rowOff>
    </xdr:to>
    <xdr:sp>
      <xdr:nvSpPr>
        <xdr:cNvPr id="4" name="Oval 3"/>
        <xdr:cNvSpPr/>
      </xdr:nvSpPr>
      <xdr:spPr>
        <a:xfrm>
          <a:off x="3393360" y="5781600"/>
          <a:ext cx="80280" cy="860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32</xdr:row>
      <xdr:rowOff>37800</xdr:rowOff>
    </xdr:from>
    <xdr:to>
      <xdr:col>7</xdr:col>
      <xdr:colOff>346680</xdr:colOff>
      <xdr:row>44</xdr:row>
      <xdr:rowOff>75960</xdr:rowOff>
    </xdr:to>
    <xdr:sp>
      <xdr:nvSpPr>
        <xdr:cNvPr id="5" name="Line 4"/>
        <xdr:cNvSpPr/>
      </xdr:nvSpPr>
      <xdr:spPr>
        <a:xfrm flipH="1" flipV="1">
          <a:off x="5249520" y="5524200"/>
          <a:ext cx="71280" cy="209556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33</xdr:row>
      <xdr:rowOff>142920</xdr:rowOff>
    </xdr:from>
    <xdr:to>
      <xdr:col>4</xdr:col>
      <xdr:colOff>667080</xdr:colOff>
      <xdr:row>45</xdr:row>
      <xdr:rowOff>28800</xdr:rowOff>
    </xdr:to>
    <xdr:sp>
      <xdr:nvSpPr>
        <xdr:cNvPr id="6" name="Line 5"/>
        <xdr:cNvSpPr/>
      </xdr:nvSpPr>
      <xdr:spPr>
        <a:xfrm flipH="1" flipV="1">
          <a:off x="3428640" y="5800680"/>
          <a:ext cx="80640" cy="194328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6</xdr:row>
      <xdr:rowOff>76320</xdr:rowOff>
    </xdr:from>
    <xdr:to>
      <xdr:col>4</xdr:col>
      <xdr:colOff>676080</xdr:colOff>
      <xdr:row>8</xdr:row>
      <xdr:rowOff>152640</xdr:rowOff>
    </xdr:to>
    <xdr:sp>
      <xdr:nvSpPr>
        <xdr:cNvPr id="7" name="Text 6"/>
        <xdr:cNvSpPr/>
      </xdr:nvSpPr>
      <xdr:spPr>
        <a:xfrm>
          <a:off x="1820880" y="1105200"/>
          <a:ext cx="169740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돋움"/>
            </a:rPr>
            <a:t>C00L-AHU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680</xdr:colOff>
      <xdr:row>20</xdr:row>
      <xdr:rowOff>95040</xdr:rowOff>
    </xdr:from>
    <xdr:to>
      <xdr:col>3</xdr:col>
      <xdr:colOff>338040</xdr:colOff>
      <xdr:row>21</xdr:row>
      <xdr:rowOff>133200</xdr:rowOff>
    </xdr:to>
    <xdr:sp>
      <xdr:nvSpPr>
        <xdr:cNvPr id="8" name="Text 7"/>
        <xdr:cNvSpPr/>
      </xdr:nvSpPr>
      <xdr:spPr>
        <a:xfrm>
          <a:off x="1713960" y="3524040"/>
          <a:ext cx="755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SHF-0.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43</xdr:row>
      <xdr:rowOff>85680</xdr:rowOff>
    </xdr:from>
    <xdr:to>
      <xdr:col>8</xdr:col>
      <xdr:colOff>142920</xdr:colOff>
      <xdr:row>44</xdr:row>
      <xdr:rowOff>85680</xdr:rowOff>
    </xdr:to>
    <xdr:sp>
      <xdr:nvSpPr>
        <xdr:cNvPr id="9" name="Text 8"/>
        <xdr:cNvSpPr/>
      </xdr:nvSpPr>
      <xdr:spPr>
        <a:xfrm>
          <a:off x="5382720" y="745812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24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320</xdr:colOff>
      <xdr:row>43</xdr:row>
      <xdr:rowOff>133200</xdr:rowOff>
    </xdr:from>
    <xdr:to>
      <xdr:col>6</xdr:col>
      <xdr:colOff>98280</xdr:colOff>
      <xdr:row>44</xdr:row>
      <xdr:rowOff>133200</xdr:rowOff>
    </xdr:to>
    <xdr:sp>
      <xdr:nvSpPr>
        <xdr:cNvPr id="10" name="Text 9"/>
        <xdr:cNvSpPr/>
      </xdr:nvSpPr>
      <xdr:spPr>
        <a:xfrm>
          <a:off x="3917160" y="750564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120</xdr:colOff>
      <xdr:row>33</xdr:row>
      <xdr:rowOff>152280</xdr:rowOff>
    </xdr:from>
    <xdr:to>
      <xdr:col>5</xdr:col>
      <xdr:colOff>266760</xdr:colOff>
      <xdr:row>45</xdr:row>
      <xdr:rowOff>104040</xdr:rowOff>
    </xdr:to>
    <xdr:sp>
      <xdr:nvSpPr>
        <xdr:cNvPr id="11" name="Line 10"/>
        <xdr:cNvSpPr/>
      </xdr:nvSpPr>
      <xdr:spPr>
        <a:xfrm flipH="1" flipV="1">
          <a:off x="3729960" y="5810040"/>
          <a:ext cx="89640" cy="200916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7</xdr:row>
      <xdr:rowOff>104040</xdr:rowOff>
    </xdr:from>
    <xdr:to>
      <xdr:col>3</xdr:col>
      <xdr:colOff>702360</xdr:colOff>
      <xdr:row>19</xdr:row>
      <xdr:rowOff>142200</xdr:rowOff>
    </xdr:to>
    <xdr:sp>
      <xdr:nvSpPr>
        <xdr:cNvPr id="12" name="Line 11"/>
        <xdr:cNvSpPr/>
      </xdr:nvSpPr>
      <xdr:spPr>
        <a:xfrm flipV="1">
          <a:off x="559440" y="3018600"/>
          <a:ext cx="2274480" cy="3812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2</xdr:row>
      <xdr:rowOff>47160</xdr:rowOff>
    </xdr:from>
    <xdr:to>
      <xdr:col>7</xdr:col>
      <xdr:colOff>267120</xdr:colOff>
      <xdr:row>34</xdr:row>
      <xdr:rowOff>85320</xdr:rowOff>
    </xdr:to>
    <xdr:sp>
      <xdr:nvSpPr>
        <xdr:cNvPr id="13" name="Line 14"/>
        <xdr:cNvSpPr/>
      </xdr:nvSpPr>
      <xdr:spPr>
        <a:xfrm flipV="1">
          <a:off x="2966400" y="5533560"/>
          <a:ext cx="2274840" cy="3812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EXCEL%20&#48372;&#44288;/&#49849;&#51064;&#49436;&#47448;(F100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4872;/&#47196;&#52972;%20&#46356;&#49828;&#53356;%20(c)/Kohvac/HEAD2004/&#50689;&#50629;/1&#48516;&#44592;/001(&#50724;&#54588;&#49828;&#53588;&#51648;&#50724;)/&#45824;&#49888;&#44277;&#50689;(011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4872;/&#47196;&#52972;%20&#46356;&#49828;&#53356;%20(c)/Kohvac/HEAD2004/&#50689;&#50629;/1&#48516;&#44592;/005(&#49457;&#51068;&#51060;&#50644;&#50472;)/&#49457;&#51068;&#51060;&#50644;&#50472;(02.17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4872;/&#47196;&#52972;%20&#46356;&#49828;&#53356;%20(c)/&#49324;&#51109;&#49892;-&#53076;&#48289;/HEAD/PRODUCT/&#51089;&#50629;&#51648;&#49884;/MADEODER/Order-2004/&#50741;&#54000;&#52972;&#54616;&#51060;&#53581;(KVH-04-04)/&#44592;&#49696;&#44160;&#53664;-0401/&#51228;&#51089;&#51032;&#47280;&#49436;(&#50741;&#54000;&#52972;&#54616;&#51060;&#535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9324;&#51109;&#49892;-&#53076;&#48289;/HEAD/PRODUCT/&#51089;&#50629;&#51648;&#49884;/MADEODER/Order-2004/&#50741;&#54000;&#52972;&#54616;&#51060;&#53581;(KVH-04-04)/&#44592;&#49696;&#44160;&#53664;-0401/&#51228;&#51089;&#51032;&#47280;&#49436;(&#50741;&#54000;&#52972;&#54616;&#51060;&#535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hvac/&#53076;&#48289;&#54364;&#51456;&#47928;&#49436;/&#44204;&#51201;%20&#48143;%20&#49324;&#50577;/&#54364;&#51456;&#49324;&#50577;(12.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0756;1/&#53076;&#48289;eng2004/&#50976;&#52380;/&#50689;&#50629;/2001-03/&#50724;&#49457;LST/&#44204;&#51201;&#4943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ohvac/HEAD2004/&#50689;&#50629;/1&#48516;&#44592;/001(&#50724;&#54588;&#49828;&#53588;&#51648;&#50724;)/&#45824;&#49888;&#44277;&#50689;(011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hvac/HEAD2004/&#50689;&#50629;/1&#48516;&#44592;/005(&#49457;&#51068;&#51060;&#50644;&#50472;)/&#49457;&#51068;&#51060;&#50644;&#50472;(02.17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4785;&#54016;&#51109;/SharedDocs/KOHVAC2002/head/business/estimate/&#49845;&#44277;&#44592;&#49440;&#46020;&#54644;&#49437;/Xai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0756;1/&#53076;&#48289;eng2004/WINDOWS/&#48148;&#53461;%20&#54868;&#47732;/EXCEL%20&#48372;&#44288;/&#49849;&#51064;&#49436;&#47448;(F100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4872;/&#47196;&#52972;%20&#46356;&#49828;&#53356;%20(c)/Kohvac/&#53076;&#48289;&#54364;&#51456;&#47928;&#49436;/&#44204;&#51201;%20&#48143;%20&#49324;&#50577;/&#54364;&#51456;&#49324;&#50577;(12.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X(국내)"/>
      <sheetName val="TRANSMITTAL"/>
      <sheetName val="고객승인원"/>
      <sheetName val="INPUT(BAC-1)"/>
      <sheetName val="PCKGDCVR"/>
      <sheetName val="COVER (1)"/>
      <sheetName val="SPEC(BAC-1)"/>
      <sheetName val="COVER  (2)"/>
      <sheetName val="COVER  (4)"/>
      <sheetName val="SCOPE"/>
      <sheetName val="UN-SCOPE (2)"/>
      <sheetName val="UN+BAC SCOPE (3)"/>
      <sheetName val="COVER  (3)"/>
      <sheetName val="COVER  (5)"/>
      <sheetName val="SPARE"/>
      <sheetName val="COVER  (6)"/>
      <sheetName val="DLOWDOWN"/>
      <sheetName val="COVER  (7)"/>
      <sheetName val="COVER  (8)"/>
      <sheetName val="COVER  (9)"/>
      <sheetName val="COVER  (10)"/>
      <sheetName val="COVER  (11)"/>
      <sheetName val="COVER  (12)"/>
      <sheetName val="SUB-VENDOR"/>
      <sheetName val="공장제작사양서"/>
      <sheetName val="ORDER FORM"/>
      <sheetName val="DATA(B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표지"/>
      <sheetName val="견적서-갑"/>
      <sheetName val="견적내역서"/>
      <sheetName val="냉난방 AHU-1(40RT)"/>
      <sheetName val="냉난방 AHU-2(40RT)"/>
      <sheetName val="냉난방 AHU-3(40RT)"/>
      <sheetName val="냉난방 AHU-4(40RT)"/>
      <sheetName val="휴먼공기조화기 제작사양"/>
      <sheetName val="data spec(1)"/>
      <sheetName val="단가표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견적서-갑"/>
      <sheetName val="견적내역서"/>
      <sheetName val="냉난방 AHU-1(10RT)"/>
      <sheetName val="휴먼공기조화기 제작사양"/>
      <sheetName val="data spec"/>
      <sheetName val="단가표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HU-1(90RT)"/>
      <sheetName val="AHU-2(150RT)"/>
      <sheetName val="AHU-3(90RT)"/>
      <sheetName val="AHU-4(40RT)"/>
      <sheetName val="data spec "/>
      <sheetName val="data spec(1)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U-1(90RT)"/>
      <sheetName val="AHU-2(150RT)"/>
      <sheetName val="AHU-3(90RT)"/>
      <sheetName val="AHU-4(40RT)"/>
      <sheetName val="data spec "/>
      <sheetName val="data spec(1)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견적서-갑"/>
      <sheetName val="견적내역서"/>
      <sheetName val="냉난방 AHU-1(120RT)"/>
      <sheetName val="휴먼공기조화기 제작사양"/>
      <sheetName val="data spec"/>
      <sheetName val="data price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 견적내역서"/>
      <sheetName val="사양서(PAH-1200)"/>
      <sheetName val="사양서(PAH-1000)"/>
      <sheetName val="사양서(PAH-400)"/>
      <sheetName val="설계자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표지"/>
      <sheetName val="견적서-갑"/>
      <sheetName val="견적내역서"/>
      <sheetName val="냉난방 AHU-1(40RT)"/>
      <sheetName val="냉난방 AHU-2(40RT)"/>
      <sheetName val="냉난방 AHU-3(40RT)"/>
      <sheetName val="냉난방 AHU-4(40RT)"/>
      <sheetName val="휴먼공기조화기 제작사양"/>
      <sheetName val="data spec(1)"/>
      <sheetName val="단가표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견적서-갑"/>
      <sheetName val="견적내역서"/>
      <sheetName val="냉난방 AHU-1(10RT)"/>
      <sheetName val="휴먼공기조화기 제작사양"/>
      <sheetName val="data spec"/>
      <sheetName val="단가표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DUCT견적내역서-1"/>
      <sheetName val="DUCT견적내역서-2"/>
      <sheetName val="각형덕트-1"/>
      <sheetName val="각형덕트-2"/>
      <sheetName val="각형덕트-3"/>
      <sheetName val="보온"/>
      <sheetName val="Xair (습공기 물성)"/>
      <sheetName val="습공기 상태변화 과정"/>
      <sheetName val="Xunit (단위환산)"/>
      <sheetName val="Selec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X(국내)"/>
      <sheetName val="TRANSMITTAL"/>
      <sheetName val="고객승인원"/>
      <sheetName val="INPUT(BAC-1)"/>
      <sheetName val="PCKGDCVR"/>
      <sheetName val="COVER (1)"/>
      <sheetName val="SPEC(BAC-1)"/>
      <sheetName val="COVER  (2)"/>
      <sheetName val="COVER  (4)"/>
      <sheetName val="SCOPE"/>
      <sheetName val="UN-SCOPE (2)"/>
      <sheetName val="UN+BAC SCOPE (3)"/>
      <sheetName val="COVER  (3)"/>
      <sheetName val="COVER  (5)"/>
      <sheetName val="SPARE"/>
      <sheetName val="COVER  (6)"/>
      <sheetName val="DLOWDOWN"/>
      <sheetName val="COVER  (7)"/>
      <sheetName val="COVER  (8)"/>
      <sheetName val="COVER  (9)"/>
      <sheetName val="COVER  (10)"/>
      <sheetName val="COVER  (11)"/>
      <sheetName val="COVER  (12)"/>
      <sheetName val="SUB-VENDOR"/>
      <sheetName val="공장제작사양서"/>
      <sheetName val="ORDER FORM"/>
      <sheetName val="DATA(B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견적서-갑"/>
      <sheetName val="견적내역서"/>
      <sheetName val="냉난방 AHU-1(120RT)"/>
      <sheetName val="휴먼공기조화기 제작사양"/>
      <sheetName val="data spec"/>
      <sheetName val="data price"/>
      <sheetName val="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.99"/>
    <col collapsed="false" customWidth="true" hidden="false" outlineLevel="0" max="3" min="3" style="1" width="9.44"/>
    <col collapsed="false" customWidth="true" hidden="false" outlineLevel="0" max="4" min="4" style="1" width="6.1"/>
    <col collapsed="false" customWidth="true" hidden="false" outlineLevel="0" max="5" min="5" style="1" width="5.33"/>
    <col collapsed="false" customWidth="true" hidden="false" outlineLevel="0" max="6" min="6" style="1" width="3.88"/>
    <col collapsed="false" customWidth="true" hidden="false" outlineLevel="0" max="7" min="7" style="1" width="4.88"/>
    <col collapsed="false" customWidth="true" hidden="false" outlineLevel="0" max="8" min="8" style="1" width="6.44"/>
    <col collapsed="false" customWidth="true" hidden="false" outlineLevel="0" max="9" min="9" style="1" width="5.55"/>
    <col collapsed="false" customWidth="true" hidden="false" outlineLevel="0" max="10" min="10" style="1" width="3.1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9.88"/>
    <col collapsed="false" customWidth="false" hidden="false" outlineLevel="0" max="257" min="14" style="1" width="8.88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6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66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5" hidden="false" customHeight="true" outlineLevel="0" collapsed="false">
      <c r="A10" s="1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34.5" hidden="false" customHeight="true" outlineLevel="0" collapsed="false">
      <c r="A11" s="16" t="s">
        <v>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true" outlineLevel="0" collapsed="false">
      <c r="A12" s="1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tru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tru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5" hidden="false" customHeight="true" outlineLevel="0" collapsed="false">
      <c r="A15" s="1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15" hidden="false" customHeight="true" outlineLevel="0" collapsed="false">
      <c r="A16" s="1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15" hidden="false" customHeight="true" outlineLevel="0" collapsed="false">
      <c r="A17" s="12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36.75" hidden="false" customHeight="true" outlineLevel="0" collapsed="false">
      <c r="A18" s="19" t="s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A19" s="1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  <row r="21" customFormat="false" ht="15" hidden="false" customHeight="true" outlineLevel="0" collapsed="false">
      <c r="A21" s="1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5" hidden="false" customHeight="true" outlineLevel="0" collapsed="false">
      <c r="A22" s="1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15" hidden="false" customHeight="true" outlineLevel="0" collapsed="false">
      <c r="A23" s="1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5" hidden="false" customHeight="true" outlineLevel="0" collapsed="false">
      <c r="A24" s="1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5" hidden="false" customHeight="true" outlineLevel="0" collapsed="false">
      <c r="A25" s="1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36.75" hidden="false" customHeight="true" outlineLevel="0" collapsed="false">
      <c r="A26" s="20" t="n">
        <v>3858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5" hidden="false" customHeight="true" outlineLevel="0" collapsed="false">
      <c r="A27" s="1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5" hidden="false" customHeight="true" outlineLevel="0" collapsed="false">
      <c r="A28" s="1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5" hidden="false" customHeight="true" outlineLevel="0" collapsed="false">
      <c r="A29" s="12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38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4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3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7.25" hidden="false" customHeight="true" outlineLevel="0" collapsed="false">
      <c r="A33" s="24" t="s">
        <v>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30" hidden="false" customHeight="true" outlineLevel="0" collapsed="false">
      <c r="A34" s="25" t="s">
        <v>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12">
    <mergeCell ref="A1:M1"/>
    <mergeCell ref="B3:M3"/>
    <mergeCell ref="A5:M5"/>
    <mergeCell ref="A6:M6"/>
    <mergeCell ref="A11:M11"/>
    <mergeCell ref="A18:M18"/>
    <mergeCell ref="A26:M26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570138888888889" right="0.359722222222222" top="0.7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L46"/>
    </sheetView>
  </sheetViews>
  <sheetFormatPr defaultColWidth="7.10546875" defaultRowHeight="12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6.44"/>
    <col collapsed="false" customWidth="true" hidden="false" outlineLevel="0" max="3" min="3" style="26" width="5.66"/>
    <col collapsed="false" customWidth="true" hidden="false" outlineLevel="0" max="4" min="4" style="26" width="6.77"/>
    <col collapsed="false" customWidth="true" hidden="false" outlineLevel="0" max="5" min="5" style="27" width="1.99"/>
    <col collapsed="false" customWidth="true" hidden="false" outlineLevel="0" max="6" min="6" style="26" width="4.99"/>
    <col collapsed="false" customWidth="true" hidden="false" outlineLevel="0" max="7" min="7" style="26" width="5.88"/>
    <col collapsed="false" customWidth="true" hidden="false" outlineLevel="0" max="8" min="8" style="26" width="6.77"/>
    <col collapsed="false" customWidth="true" hidden="false" outlineLevel="0" max="9" min="9" style="26" width="9.1"/>
    <col collapsed="false" customWidth="true" hidden="false" outlineLevel="0" max="10" min="10" style="26" width="6.77"/>
    <col collapsed="false" customWidth="true" hidden="false" outlineLevel="0" max="11" min="11" style="26" width="9.1"/>
    <col collapsed="false" customWidth="true" hidden="false" outlineLevel="0" max="12" min="12" style="26" width="9.88"/>
    <col collapsed="false" customWidth="false" hidden="false" outlineLevel="0" max="257" min="13" style="26" width="7.1"/>
  </cols>
  <sheetData>
    <row r="1" customFormat="false" ht="15.95" hidden="false" customHeight="true" outlineLevel="0" collapsed="false">
      <c r="A1" s="28" t="s">
        <v>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95" hidden="false" customHeight="true" outlineLevel="0" collapsed="false">
      <c r="A3" s="30" t="s">
        <v>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95" hidden="false" customHeight="true" outlineLevel="0" collapsed="false">
      <c r="A4" s="31" t="str">
        <f aca="false">IF(C4&lt;&gt;"","- AHU - 1","")</f>
        <v>- AHU - 1</v>
      </c>
      <c r="B4" s="31"/>
      <c r="C4" s="32" t="n">
        <v>50</v>
      </c>
      <c r="D4" s="32"/>
      <c r="E4" s="33" t="str">
        <f aca="false">IF(C4&lt;&gt;"","x","")</f>
        <v>x</v>
      </c>
      <c r="F4" s="34" t="n">
        <v>1</v>
      </c>
      <c r="G4" s="35" t="s">
        <v>7</v>
      </c>
      <c r="H4" s="35"/>
      <c r="I4" s="35"/>
      <c r="J4" s="35"/>
      <c r="K4" s="35"/>
      <c r="L4" s="35"/>
    </row>
    <row r="5" customFormat="false" ht="15.95" hidden="false" customHeight="true" outlineLevel="0" collapsed="false">
      <c r="A5" s="31" t="str">
        <f aca="false">IF(C5&lt;&gt;"","- AHU - 2","")</f>
        <v>- AHU - 2</v>
      </c>
      <c r="B5" s="31"/>
      <c r="C5" s="32" t="n">
        <v>60</v>
      </c>
      <c r="D5" s="32"/>
      <c r="E5" s="33" t="str">
        <f aca="false">IF(C5&lt;&gt;"","x","")</f>
        <v>x</v>
      </c>
      <c r="F5" s="34" t="n">
        <v>1</v>
      </c>
      <c r="G5" s="35" t="s">
        <v>7</v>
      </c>
      <c r="H5" s="35"/>
      <c r="I5" s="35"/>
      <c r="J5" s="35"/>
      <c r="K5" s="35"/>
      <c r="L5" s="35"/>
    </row>
    <row r="6" customFormat="false" ht="15.95" hidden="false" customHeight="true" outlineLevel="0" collapsed="false">
      <c r="A6" s="31" t="str">
        <f aca="false">IF(C6&lt;&gt;"","- AHU - 3","")</f>
        <v>- AHU - 3</v>
      </c>
      <c r="B6" s="31"/>
      <c r="C6" s="32" t="n">
        <v>50</v>
      </c>
      <c r="D6" s="32"/>
      <c r="E6" s="33" t="str">
        <f aca="false">IF(C6&lt;&gt;"","x","")</f>
        <v>x</v>
      </c>
      <c r="F6" s="34" t="n">
        <v>1</v>
      </c>
      <c r="G6" s="35" t="s">
        <v>7</v>
      </c>
      <c r="H6" s="35"/>
      <c r="I6" s="35"/>
      <c r="J6" s="35"/>
      <c r="K6" s="35"/>
      <c r="L6" s="35"/>
    </row>
    <row r="7" customFormat="false" ht="15.95" hidden="false" customHeight="true" outlineLevel="0" collapsed="false">
      <c r="A7" s="31" t="str">
        <f aca="false">IF(C7&lt;&gt;"","- AHU - 4","")</f>
        <v>- AHU - 4</v>
      </c>
      <c r="B7" s="31"/>
      <c r="C7" s="32" t="n">
        <v>40</v>
      </c>
      <c r="D7" s="32"/>
      <c r="E7" s="33" t="str">
        <f aca="false">IF(C7&lt;&gt;"","x","")</f>
        <v>x</v>
      </c>
      <c r="F7" s="34" t="n">
        <v>1</v>
      </c>
      <c r="G7" s="35" t="s">
        <v>7</v>
      </c>
      <c r="H7" s="35"/>
      <c r="I7" s="35"/>
      <c r="J7" s="35"/>
      <c r="K7" s="35"/>
      <c r="L7" s="35"/>
    </row>
    <row r="8" customFormat="false" ht="15.95" hidden="false" customHeight="true" outlineLevel="0" collapsed="false">
      <c r="A8" s="36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27"/>
      <c r="N8" s="27"/>
    </row>
    <row r="9" customFormat="false" ht="15.95" hidden="false" customHeight="true" outlineLevel="0" collapsed="false">
      <c r="A9" s="38" t="s">
        <v>8</v>
      </c>
      <c r="B9" s="38"/>
      <c r="C9" s="39" t="str">
        <f aca="false">" 냉방 DB "&amp;M10&amp;"±2℃"</f>
        <v> 냉방 DB 24±2℃</v>
      </c>
      <c r="D9" s="39"/>
      <c r="E9" s="39"/>
      <c r="F9" s="39"/>
      <c r="G9" s="39" t="str">
        <f aca="false">" 난방 DB "&amp;N10&amp;"±2℃"</f>
        <v> 난방 DB 22±2℃</v>
      </c>
      <c r="H9" s="39"/>
      <c r="I9" s="39"/>
      <c r="J9" s="39"/>
      <c r="K9" s="40"/>
      <c r="L9" s="40"/>
      <c r="M9" s="41" t="s">
        <v>9</v>
      </c>
      <c r="N9" s="41" t="s">
        <v>10</v>
      </c>
    </row>
    <row r="10" customFormat="false" ht="15.95" hidden="false" customHeight="true" outlineLevel="0" collapsed="false">
      <c r="A10" s="30" t="s">
        <v>1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7" t="n">
        <v>24</v>
      </c>
      <c r="N10" s="27" t="n">
        <v>22</v>
      </c>
    </row>
    <row r="11" customFormat="false" ht="15.95" hidden="false" customHeight="tru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5.9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5.9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5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.9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5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5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3"/>
    </row>
    <row r="18" customFormat="false" ht="15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.95" hidden="false" customHeight="true" outlineLevel="0" collapsed="false">
      <c r="A19" s="28" t="s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95" hidden="false" customHeight="true" outlineLevel="0" collapsed="false">
      <c r="A21" s="30" t="s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45"/>
    </row>
    <row r="22" customFormat="false" ht="15.95" hidden="false" customHeight="true" outlineLevel="0" collapsed="false">
      <c r="A22" s="46" t="s">
        <v>1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5"/>
    </row>
    <row r="23" customFormat="false" ht="15.95" hidden="false" customHeight="true" outlineLevel="0" collapsed="false">
      <c r="A23" s="30" t="s">
        <v>1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45"/>
    </row>
    <row r="24" customFormat="false" ht="15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5"/>
    </row>
    <row r="25" customFormat="false" ht="15.95" hidden="false" customHeight="true" outlineLevel="0" collapsed="false">
      <c r="A25" s="47" t="s">
        <v>20</v>
      </c>
      <c r="B25" s="48" t="s">
        <v>21</v>
      </c>
      <c r="C25" s="49" t="s">
        <v>22</v>
      </c>
      <c r="D25" s="50" t="s">
        <v>23</v>
      </c>
      <c r="E25" s="50"/>
      <c r="F25" s="50"/>
      <c r="G25" s="50"/>
      <c r="H25" s="50"/>
      <c r="I25" s="50"/>
      <c r="J25" s="50"/>
      <c r="K25" s="50"/>
      <c r="L25" s="51" t="s">
        <v>24</v>
      </c>
      <c r="M25" s="45"/>
    </row>
    <row r="26" customFormat="false" ht="15.95" hidden="false" customHeight="true" outlineLevel="0" collapsed="false">
      <c r="A26" s="47"/>
      <c r="B26" s="48"/>
      <c r="C26" s="49"/>
      <c r="D26" s="52" t="s">
        <v>25</v>
      </c>
      <c r="E26" s="52" t="s">
        <v>26</v>
      </c>
      <c r="F26" s="52"/>
      <c r="G26" s="52" t="s">
        <v>27</v>
      </c>
      <c r="H26" s="52" t="s">
        <v>28</v>
      </c>
      <c r="I26" s="53" t="s">
        <v>29</v>
      </c>
      <c r="J26" s="53" t="s">
        <v>30</v>
      </c>
      <c r="K26" s="53" t="s">
        <v>31</v>
      </c>
      <c r="L26" s="51"/>
      <c r="M26" s="43"/>
    </row>
    <row r="27" customFormat="false" ht="15.95" hidden="false" customHeight="true" outlineLevel="0" collapsed="false">
      <c r="A27" s="54" t="str">
        <f aca="false">IF(B27&lt;&gt;"","AHU-1","")</f>
        <v>AHU-1</v>
      </c>
      <c r="B27" s="55" t="n">
        <v>50</v>
      </c>
      <c r="C27" s="56" t="n">
        <v>1</v>
      </c>
      <c r="D27" s="56" t="n">
        <v>37</v>
      </c>
      <c r="E27" s="56" t="n">
        <v>15</v>
      </c>
      <c r="F27" s="56"/>
      <c r="G27" s="56"/>
      <c r="H27" s="56" t="n">
        <v>15</v>
      </c>
      <c r="I27" s="56" t="n">
        <f aca="false">SUM(D27:H27)</f>
        <v>67</v>
      </c>
      <c r="J27" s="56" t="n">
        <v>47</v>
      </c>
      <c r="K27" s="57" t="n">
        <f aca="false">J27+I27</f>
        <v>114</v>
      </c>
      <c r="L27" s="58" t="n">
        <f aca="false">K27*1.2</f>
        <v>136.8</v>
      </c>
      <c r="M27" s="43"/>
    </row>
    <row r="28" customFormat="false" ht="15.95" hidden="false" customHeight="true" outlineLevel="0" collapsed="false">
      <c r="A28" s="54" t="str">
        <f aca="false">IF(B28&lt;&gt;"","AHU-2","")</f>
        <v>AHU-2</v>
      </c>
      <c r="B28" s="55" t="n">
        <f aca="false">C5</f>
        <v>60</v>
      </c>
      <c r="C28" s="56" t="n">
        <v>1</v>
      </c>
      <c r="D28" s="56" t="n">
        <v>45</v>
      </c>
      <c r="E28" s="56" t="n">
        <v>15</v>
      </c>
      <c r="F28" s="56"/>
      <c r="G28" s="56"/>
      <c r="H28" s="56" t="n">
        <v>18.5</v>
      </c>
      <c r="I28" s="56" t="n">
        <f aca="false">SUM(D28:H28)</f>
        <v>78.5</v>
      </c>
      <c r="J28" s="56" t="n">
        <v>55</v>
      </c>
      <c r="K28" s="57" t="n">
        <f aca="false">J28+I28</f>
        <v>133.5</v>
      </c>
      <c r="L28" s="58" t="n">
        <f aca="false">K28*1.2</f>
        <v>160.2</v>
      </c>
      <c r="M28" s="43"/>
    </row>
    <row r="29" customFormat="false" ht="15.95" hidden="false" customHeight="true" outlineLevel="0" collapsed="false">
      <c r="A29" s="54" t="str">
        <f aca="false">IF(B29&lt;&gt;"","AHU-3","")</f>
        <v>AHU-3</v>
      </c>
      <c r="B29" s="55" t="n">
        <f aca="false">C6</f>
        <v>50</v>
      </c>
      <c r="C29" s="56" t="n">
        <v>1</v>
      </c>
      <c r="D29" s="56" t="n">
        <v>37</v>
      </c>
      <c r="E29" s="56" t="n">
        <v>11</v>
      </c>
      <c r="F29" s="56"/>
      <c r="G29" s="56"/>
      <c r="H29" s="56" t="n">
        <v>15</v>
      </c>
      <c r="I29" s="56" t="n">
        <f aca="false">SUM(D29:H29)</f>
        <v>63</v>
      </c>
      <c r="J29" s="56" t="n">
        <v>52</v>
      </c>
      <c r="K29" s="57" t="n">
        <f aca="false">J29+I29</f>
        <v>115</v>
      </c>
      <c r="L29" s="58" t="n">
        <f aca="false">K29*1.2</f>
        <v>138</v>
      </c>
      <c r="M29" s="43"/>
    </row>
    <row r="30" customFormat="false" ht="15.95" hidden="false" customHeight="true" outlineLevel="0" collapsed="false">
      <c r="A30" s="54" t="str">
        <f aca="false">IF(B30&lt;&gt;"","AHU-4","")</f>
        <v>AHU-4</v>
      </c>
      <c r="B30" s="55" t="n">
        <f aca="false">C7</f>
        <v>40</v>
      </c>
      <c r="C30" s="56" t="n">
        <v>1</v>
      </c>
      <c r="D30" s="56" t="n">
        <v>30</v>
      </c>
      <c r="E30" s="56" t="n">
        <v>11</v>
      </c>
      <c r="F30" s="56"/>
      <c r="G30" s="56"/>
      <c r="H30" s="56" t="n">
        <v>11</v>
      </c>
      <c r="I30" s="56" t="n">
        <f aca="false">SUM(D30:H30)</f>
        <v>52</v>
      </c>
      <c r="J30" s="56" t="n">
        <v>44</v>
      </c>
      <c r="K30" s="57" t="n">
        <f aca="false">J30+I30</f>
        <v>96</v>
      </c>
      <c r="L30" s="58" t="n">
        <f aca="false">K30*1.2</f>
        <v>115.2</v>
      </c>
      <c r="M30" s="43"/>
    </row>
    <row r="31" customFormat="false" ht="15.95" hidden="false" customHeight="true" outlineLevel="0" collapsed="false">
      <c r="A31" s="54"/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8"/>
      <c r="M31" s="43"/>
    </row>
    <row r="32" customFormat="false" ht="15.95" hidden="false" customHeight="true" outlineLevel="0" collapsed="false">
      <c r="A32" s="59" t="s">
        <v>32</v>
      </c>
      <c r="B32" s="60" t="n">
        <f aca="false">SUM(B27:B31)</f>
        <v>200</v>
      </c>
      <c r="C32" s="60" t="n">
        <f aca="false">SUM(C27:C31)</f>
        <v>4</v>
      </c>
      <c r="D32" s="61" t="n">
        <f aca="false">SUM(D27:D31)</f>
        <v>149</v>
      </c>
      <c r="E32" s="60" t="n">
        <f aca="false">SUM(E27:E31)</f>
        <v>52</v>
      </c>
      <c r="F32" s="60"/>
      <c r="G32" s="60"/>
      <c r="H32" s="60" t="n">
        <f aca="false">SUM(H27:H31)</f>
        <v>59.5</v>
      </c>
      <c r="I32" s="60" t="n">
        <f aca="false">SUM(I27:I31)</f>
        <v>260.5</v>
      </c>
      <c r="J32" s="60" t="n">
        <f aca="false">SUM(J27:J31)</f>
        <v>198</v>
      </c>
      <c r="K32" s="60" t="n">
        <f aca="false">SUM(K27:K31)</f>
        <v>458.5</v>
      </c>
      <c r="L32" s="62" t="n">
        <f aca="false">SUM(L27:L31)</f>
        <v>550.2</v>
      </c>
      <c r="M32" s="43"/>
    </row>
    <row r="33" customFormat="false" ht="15.95" hidden="false" customHeight="true" outlineLevel="0" collapsed="false">
      <c r="A33" s="63" t="s">
        <v>3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43"/>
      <c r="N33" s="64"/>
    </row>
    <row r="34" customFormat="false" ht="15.9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43"/>
      <c r="N34" s="64"/>
    </row>
    <row r="35" customFormat="false" ht="15.9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43"/>
    </row>
    <row r="36" customFormat="false" ht="15.95" hidden="false" customHeight="true" outlineLevel="0" collapsed="false">
      <c r="A36" s="30" t="s">
        <v>3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43"/>
    </row>
    <row r="37" customFormat="false" ht="15.95" hidden="false" customHeight="true" outlineLevel="0" collapsed="false">
      <c r="A37" s="30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43"/>
    </row>
    <row r="38" customFormat="false" ht="15.95" hidden="false" customHeight="true" outlineLevel="0" collapsed="false">
      <c r="A38" s="30" t="s">
        <v>3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3"/>
    </row>
    <row r="39" customFormat="false" ht="15.95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3"/>
    </row>
    <row r="40" customFormat="false" ht="15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43"/>
      <c r="N40" s="64"/>
    </row>
    <row r="41" customFormat="false" ht="15.95" hidden="false" customHeight="true" outlineLevel="0" collapsed="false">
      <c r="A41" s="30" t="s">
        <v>3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3"/>
    </row>
    <row r="42" customFormat="false" ht="15.95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3"/>
    </row>
    <row r="43" customFormat="false" ht="15.95" hidden="false" customHeight="true" outlineLevel="0" collapsed="false">
      <c r="A43" s="30" t="s">
        <v>4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3"/>
    </row>
    <row r="44" customFormat="false" ht="15.95" hidden="false" customHeight="true" outlineLevel="0" collapsed="false">
      <c r="A44" s="30" t="s">
        <v>4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43"/>
    </row>
    <row r="45" customFormat="false" ht="15.95" hidden="false" customHeight="true" outlineLevel="0" collapsed="false">
      <c r="A45" s="64"/>
      <c r="B45" s="64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43"/>
    </row>
    <row r="46" customFormat="false" ht="15.95" hidden="false" customHeight="true" outlineLevel="0" collapsed="false">
      <c r="A46" s="64"/>
      <c r="B46" s="64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43"/>
    </row>
    <row r="47" customFormat="false" ht="15.95" hidden="false" customHeight="true" outlineLevel="0" collapsed="false">
      <c r="A47" s="43"/>
      <c r="B47" s="43"/>
      <c r="C47" s="43"/>
      <c r="D47" s="43"/>
      <c r="E47" s="66"/>
      <c r="F47" s="43"/>
      <c r="G47" s="43"/>
      <c r="H47" s="43"/>
      <c r="I47" s="43"/>
      <c r="J47" s="43"/>
      <c r="K47" s="43"/>
      <c r="L47" s="43"/>
      <c r="M47" s="43"/>
    </row>
    <row r="48" customFormat="false" ht="15.95" hidden="false" customHeight="true" outlineLevel="0" collapsed="false">
      <c r="A48" s="43"/>
      <c r="B48" s="43"/>
      <c r="C48" s="43"/>
      <c r="D48" s="43"/>
      <c r="E48" s="66"/>
      <c r="F48" s="43"/>
      <c r="G48" s="43"/>
      <c r="H48" s="43"/>
      <c r="I48" s="43"/>
      <c r="J48" s="43"/>
      <c r="K48" s="43"/>
      <c r="L48" s="43"/>
      <c r="M48" s="43"/>
    </row>
    <row r="49" customFormat="false" ht="15.95" hidden="false" customHeight="true" outlineLevel="0" collapsed="false">
      <c r="A49" s="43"/>
      <c r="B49" s="43"/>
      <c r="C49" s="43"/>
      <c r="D49" s="43"/>
      <c r="E49" s="66"/>
      <c r="F49" s="43"/>
      <c r="G49" s="43"/>
      <c r="H49" s="43"/>
      <c r="I49" s="43"/>
      <c r="J49" s="43"/>
      <c r="K49" s="43"/>
      <c r="L49" s="43"/>
      <c r="M49" s="43"/>
    </row>
    <row r="50" customFormat="false" ht="18" hidden="false" customHeight="true" outlineLevel="0" collapsed="false">
      <c r="A50" s="43"/>
      <c r="B50" s="43"/>
      <c r="C50" s="43"/>
      <c r="D50" s="43"/>
      <c r="E50" s="66"/>
      <c r="F50" s="43"/>
      <c r="G50" s="43"/>
      <c r="H50" s="43"/>
      <c r="I50" s="43"/>
      <c r="J50" s="43"/>
      <c r="K50" s="43"/>
      <c r="L50" s="43"/>
      <c r="M50" s="43"/>
    </row>
    <row r="51" customFormat="false" ht="18" hidden="false" customHeight="true" outlineLevel="0" collapsed="false">
      <c r="A51" s="43"/>
      <c r="B51" s="43"/>
      <c r="C51" s="43"/>
      <c r="D51" s="43"/>
      <c r="E51" s="66"/>
      <c r="F51" s="43"/>
      <c r="G51" s="43"/>
      <c r="H51" s="43"/>
      <c r="I51" s="43"/>
      <c r="J51" s="43"/>
      <c r="K51" s="43"/>
      <c r="L51" s="43"/>
      <c r="M51" s="43"/>
    </row>
    <row r="52" customFormat="false" ht="18" hidden="false" customHeight="true" outlineLevel="0" collapsed="false">
      <c r="A52" s="43"/>
      <c r="B52" s="43"/>
      <c r="C52" s="43"/>
      <c r="D52" s="43"/>
      <c r="E52" s="66"/>
      <c r="F52" s="43"/>
      <c r="G52" s="43"/>
      <c r="H52" s="43"/>
      <c r="I52" s="43"/>
      <c r="J52" s="43"/>
      <c r="K52" s="43"/>
      <c r="L52" s="43"/>
      <c r="M52" s="43"/>
    </row>
    <row r="53" customFormat="false" ht="18" hidden="false" customHeight="true" outlineLevel="0" collapsed="false">
      <c r="A53" s="43"/>
      <c r="B53" s="43"/>
      <c r="C53" s="43"/>
      <c r="D53" s="43"/>
      <c r="E53" s="66"/>
      <c r="F53" s="43"/>
      <c r="G53" s="43"/>
      <c r="H53" s="43"/>
      <c r="I53" s="43"/>
      <c r="J53" s="43"/>
      <c r="K53" s="43"/>
      <c r="L53" s="43"/>
      <c r="M53" s="43"/>
    </row>
    <row r="54" customFormat="false" ht="18" hidden="false" customHeight="true" outlineLevel="0" collapsed="false">
      <c r="A54" s="43"/>
      <c r="B54" s="43"/>
      <c r="C54" s="43"/>
      <c r="D54" s="43"/>
      <c r="E54" s="66"/>
      <c r="F54" s="43"/>
      <c r="G54" s="43"/>
      <c r="H54" s="43"/>
      <c r="I54" s="43"/>
      <c r="J54" s="43"/>
      <c r="K54" s="43"/>
      <c r="L54" s="43"/>
      <c r="M54" s="43"/>
    </row>
    <row r="55" customFormat="false" ht="21.95" hidden="false" customHeight="true" outlineLevel="0" collapsed="false">
      <c r="A55" s="43"/>
      <c r="B55" s="43"/>
      <c r="C55" s="43"/>
      <c r="D55" s="43"/>
      <c r="E55" s="66"/>
      <c r="F55" s="43"/>
      <c r="G55" s="43"/>
      <c r="H55" s="43"/>
      <c r="I55" s="43"/>
      <c r="J55" s="43"/>
      <c r="K55" s="43"/>
      <c r="L55" s="43"/>
      <c r="M55" s="43"/>
    </row>
    <row r="56" customFormat="false" ht="21.95" hidden="false" customHeight="true" outlineLevel="0" collapsed="false">
      <c r="A56" s="43"/>
      <c r="B56" s="43"/>
      <c r="C56" s="43"/>
      <c r="D56" s="43"/>
      <c r="E56" s="66"/>
      <c r="F56" s="43"/>
      <c r="G56" s="43"/>
      <c r="H56" s="43"/>
      <c r="I56" s="43"/>
      <c r="J56" s="43"/>
      <c r="K56" s="43"/>
      <c r="L56" s="43"/>
      <c r="M56" s="43"/>
    </row>
    <row r="57" customFormat="false" ht="21.95" hidden="false" customHeight="true" outlineLevel="0" collapsed="false">
      <c r="A57" s="43"/>
      <c r="B57" s="43"/>
      <c r="C57" s="43"/>
      <c r="D57" s="43"/>
      <c r="E57" s="66"/>
      <c r="F57" s="43"/>
      <c r="G57" s="43"/>
      <c r="H57" s="43"/>
      <c r="I57" s="43"/>
      <c r="J57" s="43"/>
      <c r="K57" s="43"/>
      <c r="L57" s="43"/>
      <c r="M57" s="43"/>
    </row>
    <row r="58" customFormat="false" ht="21.95" hidden="false" customHeight="true" outlineLevel="0" collapsed="false">
      <c r="A58" s="43"/>
      <c r="B58" s="43"/>
      <c r="C58" s="43"/>
      <c r="D58" s="43"/>
      <c r="E58" s="66"/>
      <c r="F58" s="43"/>
      <c r="G58" s="43"/>
      <c r="H58" s="43"/>
      <c r="I58" s="43"/>
      <c r="J58" s="43"/>
      <c r="K58" s="43"/>
      <c r="L58" s="43"/>
      <c r="M58" s="43"/>
    </row>
    <row r="59" customFormat="false" ht="21.95" hidden="false" customHeight="true" outlineLevel="0" collapsed="false">
      <c r="A59" s="43"/>
      <c r="B59" s="43"/>
      <c r="C59" s="43"/>
      <c r="D59" s="43"/>
      <c r="E59" s="66"/>
      <c r="F59" s="43"/>
      <c r="G59" s="43"/>
      <c r="H59" s="43"/>
      <c r="I59" s="43"/>
      <c r="J59" s="43"/>
      <c r="K59" s="43"/>
      <c r="L59" s="43"/>
      <c r="M59" s="43"/>
    </row>
    <row r="60" customFormat="false" ht="21.95" hidden="false" customHeight="true" outlineLevel="0" collapsed="false">
      <c r="A60" s="43"/>
      <c r="B60" s="43"/>
      <c r="C60" s="43"/>
      <c r="D60" s="43"/>
      <c r="E60" s="66"/>
      <c r="F60" s="43"/>
      <c r="G60" s="43"/>
      <c r="H60" s="43"/>
      <c r="I60" s="43"/>
      <c r="J60" s="43"/>
      <c r="K60" s="43"/>
      <c r="L60" s="43"/>
      <c r="M60" s="43"/>
    </row>
    <row r="61" customFormat="false" ht="21.95" hidden="false" customHeight="true" outlineLevel="0" collapsed="false">
      <c r="A61" s="43"/>
      <c r="B61" s="43"/>
      <c r="C61" s="43"/>
      <c r="D61" s="43"/>
      <c r="E61" s="66"/>
      <c r="F61" s="43"/>
      <c r="G61" s="43"/>
      <c r="H61" s="43"/>
      <c r="I61" s="43"/>
      <c r="J61" s="43"/>
      <c r="K61" s="43"/>
      <c r="L61" s="43"/>
      <c r="M61" s="43"/>
    </row>
    <row r="62" customFormat="false" ht="21.95" hidden="false" customHeight="true" outlineLevel="0" collapsed="false">
      <c r="A62" s="43"/>
      <c r="B62" s="43"/>
      <c r="C62" s="43"/>
      <c r="D62" s="43"/>
      <c r="E62" s="66"/>
      <c r="F62" s="43"/>
      <c r="G62" s="43"/>
      <c r="H62" s="43"/>
      <c r="I62" s="43"/>
      <c r="J62" s="43"/>
      <c r="K62" s="43"/>
      <c r="L62" s="43"/>
      <c r="M62" s="43"/>
    </row>
    <row r="63" customFormat="false" ht="21.95" hidden="false" customHeight="true" outlineLevel="0" collapsed="false">
      <c r="A63" s="43"/>
      <c r="B63" s="43"/>
      <c r="C63" s="43"/>
      <c r="D63" s="43"/>
      <c r="E63" s="66"/>
      <c r="F63" s="43"/>
      <c r="G63" s="43"/>
      <c r="H63" s="43"/>
      <c r="I63" s="43"/>
      <c r="J63" s="43"/>
      <c r="K63" s="43"/>
      <c r="L63" s="43"/>
      <c r="M63" s="43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</sheetData>
  <mergeCells count="48">
    <mergeCell ref="A1:L1"/>
    <mergeCell ref="A3:L3"/>
    <mergeCell ref="A4:B4"/>
    <mergeCell ref="C4:D4"/>
    <mergeCell ref="G4:L4"/>
    <mergeCell ref="A5:B5"/>
    <mergeCell ref="C5:D5"/>
    <mergeCell ref="G5:L5"/>
    <mergeCell ref="A6:B6"/>
    <mergeCell ref="C6:D6"/>
    <mergeCell ref="G6:L6"/>
    <mergeCell ref="A7:B7"/>
    <mergeCell ref="C7:D7"/>
    <mergeCell ref="G7:L7"/>
    <mergeCell ref="A9:B9"/>
    <mergeCell ref="C9:F9"/>
    <mergeCell ref="G9:J9"/>
    <mergeCell ref="A10:L10"/>
    <mergeCell ref="A11:L11"/>
    <mergeCell ref="A12:L12"/>
    <mergeCell ref="A13:L13"/>
    <mergeCell ref="A15:L15"/>
    <mergeCell ref="A19:L19"/>
    <mergeCell ref="A21:L21"/>
    <mergeCell ref="A22:L22"/>
    <mergeCell ref="A23:L23"/>
    <mergeCell ref="A25:A26"/>
    <mergeCell ref="B25:B26"/>
    <mergeCell ref="C25:C26"/>
    <mergeCell ref="D25:K25"/>
    <mergeCell ref="L25:L26"/>
    <mergeCell ref="E26:F26"/>
    <mergeCell ref="E27:F27"/>
    <mergeCell ref="E28:F28"/>
    <mergeCell ref="E29:F29"/>
    <mergeCell ref="E30:F30"/>
    <mergeCell ref="E31:F31"/>
    <mergeCell ref="E32:F32"/>
    <mergeCell ref="A33:L33"/>
    <mergeCell ref="A35:L35"/>
    <mergeCell ref="A36:L36"/>
    <mergeCell ref="A37:L37"/>
    <mergeCell ref="A38:L38"/>
    <mergeCell ref="A39:L39"/>
    <mergeCell ref="A41:L41"/>
    <mergeCell ref="A42:L42"/>
    <mergeCell ref="A43:L43"/>
    <mergeCell ref="A44:L4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5" zeroHeight="false" outlineLevelRow="0" outlineLevelCol="0"/>
  <cols>
    <col collapsed="false" customWidth="true" hidden="false" outlineLevel="0" max="6" min="1" style="67" width="18.77"/>
    <col collapsed="false" customWidth="true" hidden="false" outlineLevel="0" max="10" min="7" style="67" width="10.77"/>
    <col collapsed="false" customWidth="false" hidden="false" outlineLevel="0" max="257" min="11" style="67" width="8.88"/>
  </cols>
  <sheetData>
    <row r="1" customFormat="false" ht="33.75" hidden="false" customHeight="true" outlineLevel="0" collapsed="false">
      <c r="A1" s="68" t="s">
        <v>43</v>
      </c>
      <c r="C1" s="68"/>
      <c r="D1" s="68"/>
    </row>
    <row r="2" customFormat="false" ht="13.5" hidden="false" customHeight="true" outlineLevel="0" collapsed="false">
      <c r="A2" s="68"/>
      <c r="C2" s="68"/>
      <c r="D2" s="68"/>
    </row>
    <row r="3" customFormat="false" ht="18" hidden="false" customHeight="true" outlineLevel="0" collapsed="false">
      <c r="A3" s="69" t="s">
        <v>44</v>
      </c>
      <c r="B3" s="70" t="s">
        <v>45</v>
      </c>
      <c r="C3" s="70"/>
      <c r="D3" s="70"/>
      <c r="E3" s="70"/>
      <c r="F3" s="71" t="s">
        <v>46</v>
      </c>
    </row>
    <row r="4" customFormat="false" ht="18" hidden="false" customHeight="true" outlineLevel="0" collapsed="false">
      <c r="A4" s="72" t="s">
        <v>47</v>
      </c>
      <c r="B4" s="73" t="s">
        <v>48</v>
      </c>
      <c r="C4" s="73"/>
      <c r="D4" s="73"/>
      <c r="E4" s="73"/>
      <c r="F4" s="74" t="s">
        <v>49</v>
      </c>
      <c r="G4" s="75"/>
      <c r="H4" s="75"/>
      <c r="I4" s="75"/>
      <c r="J4" s="75"/>
    </row>
    <row r="5" customFormat="false" ht="18" hidden="false" customHeight="true" outlineLevel="0" collapsed="false">
      <c r="A5" s="76" t="s">
        <v>50</v>
      </c>
      <c r="B5" s="77" t="s">
        <v>51</v>
      </c>
      <c r="C5" s="77"/>
      <c r="D5" s="77"/>
      <c r="E5" s="77"/>
      <c r="F5" s="78" t="s">
        <v>52</v>
      </c>
      <c r="G5" s="75"/>
      <c r="H5" s="75"/>
      <c r="I5" s="75"/>
      <c r="J5" s="79"/>
    </row>
    <row r="6" customFormat="false" ht="18" hidden="false" customHeight="true" outlineLevel="0" collapsed="false">
      <c r="A6" s="76" t="s">
        <v>53</v>
      </c>
      <c r="B6" s="77" t="s">
        <v>54</v>
      </c>
      <c r="C6" s="77"/>
      <c r="D6" s="77"/>
      <c r="E6" s="77"/>
      <c r="F6" s="78" t="s">
        <v>55</v>
      </c>
      <c r="G6" s="75"/>
      <c r="H6" s="75"/>
      <c r="I6" s="75"/>
      <c r="J6" s="79"/>
    </row>
    <row r="7" customFormat="false" ht="18" hidden="false" customHeight="true" outlineLevel="0" collapsed="false">
      <c r="A7" s="80" t="s">
        <v>56</v>
      </c>
      <c r="B7" s="81" t="s">
        <v>57</v>
      </c>
      <c r="C7" s="81" t="s">
        <v>58</v>
      </c>
      <c r="D7" s="81" t="s">
        <v>59</v>
      </c>
      <c r="E7" s="81" t="s">
        <v>60</v>
      </c>
      <c r="F7" s="82"/>
      <c r="G7" s="75"/>
      <c r="H7" s="75"/>
      <c r="I7" s="75"/>
      <c r="J7" s="79"/>
    </row>
    <row r="8" customFormat="false" ht="18" hidden="false" customHeight="true" outlineLevel="0" collapsed="false">
      <c r="A8" s="80" t="s">
        <v>61</v>
      </c>
      <c r="B8" s="83" t="s">
        <v>62</v>
      </c>
      <c r="C8" s="83" t="s">
        <v>63</v>
      </c>
      <c r="D8" s="84" t="s">
        <v>64</v>
      </c>
      <c r="E8" s="84" t="s">
        <v>65</v>
      </c>
      <c r="F8" s="85"/>
      <c r="G8" s="86"/>
      <c r="H8" s="86"/>
      <c r="I8" s="75"/>
      <c r="J8" s="79"/>
    </row>
    <row r="9" customFormat="false" ht="18" hidden="false" customHeight="true" outlineLevel="0" collapsed="false">
      <c r="A9" s="80" t="s">
        <v>66</v>
      </c>
      <c r="B9" s="87" t="s">
        <v>67</v>
      </c>
      <c r="C9" s="87" t="s">
        <v>68</v>
      </c>
      <c r="D9" s="87" t="s">
        <v>69</v>
      </c>
      <c r="E9" s="87" t="s">
        <v>70</v>
      </c>
      <c r="F9" s="82"/>
      <c r="G9" s="75"/>
      <c r="H9" s="75"/>
      <c r="I9" s="75"/>
      <c r="J9" s="79"/>
    </row>
    <row r="10" customFormat="false" ht="18" hidden="false" customHeight="true" outlineLevel="0" collapsed="false">
      <c r="A10" s="80" t="s">
        <v>71</v>
      </c>
      <c r="B10" s="88" t="s">
        <v>72</v>
      </c>
      <c r="C10" s="88" t="s">
        <v>73</v>
      </c>
      <c r="D10" s="88" t="s">
        <v>74</v>
      </c>
      <c r="E10" s="88" t="s">
        <v>74</v>
      </c>
      <c r="F10" s="82"/>
      <c r="G10" s="75"/>
      <c r="H10" s="75"/>
      <c r="I10" s="75"/>
      <c r="J10" s="79"/>
    </row>
    <row r="11" customFormat="false" ht="18" hidden="false" customHeight="true" outlineLevel="0" collapsed="false">
      <c r="A11" s="80" t="s">
        <v>75</v>
      </c>
      <c r="B11" s="84" t="s">
        <v>76</v>
      </c>
      <c r="C11" s="84" t="s">
        <v>76</v>
      </c>
      <c r="D11" s="84" t="s">
        <v>77</v>
      </c>
      <c r="E11" s="84" t="s">
        <v>77</v>
      </c>
      <c r="F11" s="82"/>
      <c r="G11" s="75"/>
      <c r="H11" s="75"/>
      <c r="I11" s="75"/>
      <c r="J11" s="79"/>
    </row>
    <row r="12" customFormat="false" ht="18" hidden="false" customHeight="true" outlineLevel="0" collapsed="false">
      <c r="A12" s="89" t="s">
        <v>78</v>
      </c>
      <c r="B12" s="88" t="n">
        <v>694</v>
      </c>
      <c r="C12" s="88" t="n">
        <v>757</v>
      </c>
      <c r="D12" s="88" t="n">
        <v>664</v>
      </c>
      <c r="E12" s="88" t="n">
        <v>500</v>
      </c>
      <c r="F12" s="90"/>
      <c r="G12" s="86"/>
      <c r="H12" s="86"/>
      <c r="I12" s="75"/>
      <c r="J12" s="79"/>
    </row>
    <row r="13" customFormat="false" ht="18" hidden="false" customHeight="true" outlineLevel="0" collapsed="false">
      <c r="A13" s="89" t="s">
        <v>79</v>
      </c>
      <c r="B13" s="91" t="n">
        <f aca="false">B12/3.3057</f>
        <v>209.940405965454</v>
      </c>
      <c r="C13" s="91" t="n">
        <f aca="false">C12/3.3057</f>
        <v>228.998396708715</v>
      </c>
      <c r="D13" s="91" t="n">
        <f aca="false">D12/3.3057</f>
        <v>200.865172278186</v>
      </c>
      <c r="E13" s="91" t="n">
        <f aca="false">E12/3.3057</f>
        <v>151.253894787791</v>
      </c>
      <c r="F13" s="90" t="s">
        <v>80</v>
      </c>
      <c r="G13" s="86"/>
      <c r="H13" s="86"/>
      <c r="I13" s="75"/>
      <c r="J13" s="79"/>
    </row>
    <row r="14" customFormat="false" ht="18" hidden="false" customHeight="true" outlineLevel="0" collapsed="false">
      <c r="A14" s="89" t="s">
        <v>81</v>
      </c>
      <c r="B14" s="88" t="n">
        <f aca="false">B12*4</f>
        <v>2776</v>
      </c>
      <c r="C14" s="88" t="n">
        <f aca="false">C12*3</f>
        <v>2271</v>
      </c>
      <c r="D14" s="88" t="n">
        <f aca="false">D12*4.5</f>
        <v>2988</v>
      </c>
      <c r="E14" s="88" t="n">
        <f aca="false">E12*4.5</f>
        <v>2250</v>
      </c>
      <c r="F14" s="92"/>
      <c r="G14" s="86"/>
      <c r="H14" s="86"/>
      <c r="I14" s="75"/>
      <c r="J14" s="79"/>
    </row>
    <row r="15" customFormat="false" ht="18" hidden="false" customHeight="true" outlineLevel="0" collapsed="false">
      <c r="A15" s="89" t="s">
        <v>82</v>
      </c>
      <c r="B15" s="93" t="n">
        <f aca="false">'2층-매표소부하(A-1)'!F56</f>
        <v>149246.126027945</v>
      </c>
      <c r="C15" s="93" t="n">
        <f aca="false">'3층-복도부하(A-2)'!F56</f>
        <v>167346.274702802</v>
      </c>
      <c r="D15" s="93" t="n">
        <f aca="false">'2,3층-1,2,3관부하(A-3)'!F56</f>
        <v>154168.349835852</v>
      </c>
      <c r="E15" s="93" t="n">
        <f aca="false">'3층-4,5,6관부하(A-4)'!F56</f>
        <v>127822.541580193</v>
      </c>
      <c r="F15" s="90"/>
      <c r="G15" s="86"/>
      <c r="H15" s="86"/>
      <c r="I15" s="75"/>
      <c r="J15" s="79"/>
    </row>
    <row r="16" customFormat="false" ht="18" hidden="false" customHeight="true" outlineLevel="0" collapsed="false">
      <c r="A16" s="89" t="s">
        <v>83</v>
      </c>
      <c r="B16" s="93" t="n">
        <f aca="false">'2층-매표소부하(A-1)'!L36</f>
        <v>98541.328864</v>
      </c>
      <c r="C16" s="93" t="n">
        <f aca="false">'3층-복도부하(A-2)'!L36</f>
        <v>122160.513134</v>
      </c>
      <c r="D16" s="93" t="n">
        <f aca="false">'2,3층-1,2,3관부하(A-3)'!L36</f>
        <v>114516.642108</v>
      </c>
      <c r="E16" s="93" t="n">
        <f aca="false">'3층-4,5,6관부하(A-4)'!L36</f>
        <v>93027.044</v>
      </c>
      <c r="F16" s="90"/>
      <c r="G16" s="86"/>
      <c r="H16" s="86"/>
      <c r="I16" s="75"/>
      <c r="J16" s="79"/>
    </row>
    <row r="17" customFormat="false" ht="18" hidden="false" customHeight="true" outlineLevel="0" collapsed="false">
      <c r="A17" s="89" t="s">
        <v>84</v>
      </c>
      <c r="B17" s="94" t="n">
        <f aca="false">B15/3024</f>
        <v>49.3538776547436</v>
      </c>
      <c r="C17" s="94" t="n">
        <f aca="false">C15/3024</f>
        <v>55.3393765551592</v>
      </c>
      <c r="D17" s="94" t="n">
        <f aca="false">D15/3024</f>
        <v>50.9815971679404</v>
      </c>
      <c r="E17" s="94" t="n">
        <f aca="false">E15/3024</f>
        <v>42.2693589881591</v>
      </c>
      <c r="F17" s="95"/>
      <c r="G17" s="75"/>
      <c r="H17" s="75"/>
      <c r="I17" s="75"/>
      <c r="J17" s="79"/>
    </row>
    <row r="18" customFormat="false" ht="18" hidden="false" customHeight="true" outlineLevel="0" collapsed="false">
      <c r="A18" s="96" t="s">
        <v>85</v>
      </c>
      <c r="B18" s="91" t="n">
        <f aca="false">'2층-매표소부하(A-1)'!D52</f>
        <v>8850.28210758621</v>
      </c>
      <c r="C18" s="91" t="n">
        <f aca="false">'3층-복도부하(A-2)'!D52</f>
        <v>10429.121817931</v>
      </c>
      <c r="D18" s="91" t="n">
        <f aca="false">'2,3층-1,2,3관부하(A-3)'!D52</f>
        <v>9869.3897462069</v>
      </c>
      <c r="E18" s="91" t="n">
        <f aca="false">'3층-4,5,6관부하(A-4)'!D52</f>
        <v>8238.5524137931</v>
      </c>
      <c r="F18" s="97"/>
      <c r="G18" s="75"/>
      <c r="H18" s="75"/>
      <c r="I18" s="75"/>
      <c r="J18" s="79"/>
    </row>
    <row r="19" customFormat="false" ht="18" hidden="false" customHeight="true" outlineLevel="0" collapsed="false">
      <c r="A19" s="89" t="s">
        <v>86</v>
      </c>
      <c r="B19" s="93" t="n">
        <f aca="false">'2층-매표소부하(A-1)'!F59</f>
        <v>22125.7052689655</v>
      </c>
      <c r="C19" s="93" t="n">
        <f aca="false">'3층-복도부하(A-2)'!F59</f>
        <v>23175.826262069</v>
      </c>
      <c r="D19" s="93" t="n">
        <f aca="false">'2,3층-1,2,3관부하(A-3)'!F59</f>
        <v>19738.7794924138</v>
      </c>
      <c r="E19" s="93" t="n">
        <f aca="false">'3층-4,5,6관부하(A-4)'!F59</f>
        <v>16477.1048275862</v>
      </c>
      <c r="F19" s="98"/>
      <c r="G19" s="75"/>
      <c r="H19" s="75"/>
      <c r="I19" s="75"/>
      <c r="J19" s="79"/>
    </row>
    <row r="20" customFormat="false" ht="18" hidden="false" customHeight="true" outlineLevel="0" collapsed="false">
      <c r="A20" s="89" t="s">
        <v>87</v>
      </c>
      <c r="B20" s="91" t="n">
        <f aca="false">B19/B14</f>
        <v>7.97035492397893</v>
      </c>
      <c r="C20" s="91" t="n">
        <f aca="false">C19/C14</f>
        <v>10.2051194460894</v>
      </c>
      <c r="D20" s="91" t="n">
        <f aca="false">D19/D14</f>
        <v>6.60601723307021</v>
      </c>
      <c r="E20" s="91" t="n">
        <f aca="false">E19/E14</f>
        <v>7.32315770114942</v>
      </c>
      <c r="F20" s="98"/>
      <c r="G20" s="75"/>
      <c r="H20" s="75"/>
      <c r="I20" s="75"/>
      <c r="J20" s="79"/>
    </row>
    <row r="21" customFormat="false" ht="18" hidden="false" customHeight="true" outlineLevel="0" collapsed="false">
      <c r="A21" s="99" t="s">
        <v>88</v>
      </c>
      <c r="B21" s="100" t="n">
        <v>15</v>
      </c>
      <c r="C21" s="100" t="n">
        <v>15</v>
      </c>
      <c r="D21" s="100" t="n">
        <v>15</v>
      </c>
      <c r="E21" s="100" t="n">
        <v>15</v>
      </c>
      <c r="F21" s="101" t="s">
        <v>89</v>
      </c>
      <c r="G21" s="75"/>
      <c r="H21" s="75"/>
      <c r="I21" s="75"/>
      <c r="J21" s="79"/>
    </row>
    <row r="22" customFormat="false" ht="18" hidden="false" customHeight="true" outlineLevel="0" collapsed="false">
      <c r="A22" s="99" t="s">
        <v>90</v>
      </c>
      <c r="B22" s="100" t="n">
        <v>15</v>
      </c>
      <c r="C22" s="100" t="n">
        <v>15</v>
      </c>
      <c r="D22" s="100" t="n">
        <v>15</v>
      </c>
      <c r="E22" s="100" t="n">
        <v>15</v>
      </c>
      <c r="F22" s="101" t="s">
        <v>91</v>
      </c>
      <c r="G22" s="75"/>
      <c r="H22" s="75"/>
      <c r="I22" s="75"/>
      <c r="J22" s="79"/>
    </row>
    <row r="23" customFormat="false" ht="18" hidden="false" customHeight="true" outlineLevel="0" collapsed="false">
      <c r="A23" s="96" t="s">
        <v>92</v>
      </c>
      <c r="B23" s="93" t="n">
        <f aca="false">'2층-매표소부하(A-1)'!L39</f>
        <v>65.1770175531079</v>
      </c>
      <c r="C23" s="93" t="n">
        <f aca="false">'3층-복도부하(A-2)'!L39</f>
        <v>76.8042247159713</v>
      </c>
      <c r="D23" s="93"/>
      <c r="E23" s="93"/>
      <c r="F23" s="102"/>
      <c r="G23" s="75"/>
      <c r="H23" s="75"/>
      <c r="I23" s="75"/>
      <c r="J23" s="79"/>
    </row>
    <row r="24" customFormat="false" ht="18" hidden="false" customHeight="true" outlineLevel="0" collapsed="false">
      <c r="A24" s="89" t="s">
        <v>93</v>
      </c>
      <c r="B24" s="93" t="n">
        <f aca="false">B16*0.3</f>
        <v>29562.3986592</v>
      </c>
      <c r="C24" s="93" t="n">
        <f aca="false">C16*0.3</f>
        <v>36648.1539402</v>
      </c>
      <c r="D24" s="93" t="n">
        <f aca="false">D16*0.3</f>
        <v>34354.9926324</v>
      </c>
      <c r="E24" s="93" t="n">
        <f aca="false">E16*0.3</f>
        <v>27908.1132</v>
      </c>
      <c r="F24" s="90"/>
      <c r="G24" s="86"/>
      <c r="H24" s="86"/>
      <c r="I24" s="75"/>
      <c r="J24" s="79"/>
    </row>
    <row r="25" customFormat="false" ht="18" hidden="false" customHeight="true" outlineLevel="0" collapsed="false">
      <c r="A25" s="89" t="s">
        <v>94</v>
      </c>
      <c r="B25" s="81" t="s">
        <v>95</v>
      </c>
      <c r="C25" s="81" t="s">
        <v>96</v>
      </c>
      <c r="D25" s="81" t="s">
        <v>95</v>
      </c>
      <c r="E25" s="81" t="s">
        <v>97</v>
      </c>
      <c r="F25" s="103"/>
      <c r="G25" s="75"/>
      <c r="H25" s="75"/>
      <c r="I25" s="75"/>
      <c r="J25" s="79"/>
    </row>
    <row r="26" customFormat="false" ht="18" hidden="false" customHeight="true" outlineLevel="0" collapsed="false">
      <c r="A26" s="89" t="s">
        <v>98</v>
      </c>
      <c r="B26" s="88" t="n">
        <v>1</v>
      </c>
      <c r="C26" s="88" t="n">
        <v>1</v>
      </c>
      <c r="D26" s="88" t="n">
        <v>1</v>
      </c>
      <c r="E26" s="88" t="n">
        <v>1</v>
      </c>
      <c r="F26" s="104"/>
      <c r="G26" s="75"/>
      <c r="H26" s="75"/>
      <c r="I26" s="75"/>
      <c r="J26" s="79"/>
    </row>
    <row r="27" customFormat="false" ht="18" hidden="false" customHeight="true" outlineLevel="0" collapsed="false">
      <c r="A27" s="105" t="s">
        <v>99</v>
      </c>
      <c r="B27" s="106" t="s">
        <v>100</v>
      </c>
      <c r="C27" s="106" t="s">
        <v>101</v>
      </c>
      <c r="D27" s="106" t="s">
        <v>100</v>
      </c>
      <c r="E27" s="106" t="s">
        <v>102</v>
      </c>
      <c r="F27" s="107"/>
      <c r="G27" s="75"/>
      <c r="H27" s="75"/>
      <c r="I27" s="75"/>
      <c r="J27" s="79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65" right="0.329861111111111" top="0.6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E25"/>
    </sheetView>
  </sheetViews>
  <sheetFormatPr defaultColWidth="8.8828125" defaultRowHeight="15" zeroHeight="false" outlineLevelRow="0" outlineLevelCol="0"/>
  <cols>
    <col collapsed="false" customWidth="true" hidden="false" outlineLevel="0" max="1" min="1" style="108" width="13.88"/>
    <col collapsed="false" customWidth="true" hidden="false" outlineLevel="0" max="6" min="2" style="108" width="9.77"/>
    <col collapsed="false" customWidth="true" hidden="false" outlineLevel="0" max="10" min="7" style="108" width="10.77"/>
    <col collapsed="false" customWidth="false" hidden="false" outlineLevel="0" max="257" min="11" style="108" width="8.88"/>
  </cols>
  <sheetData>
    <row r="1" customFormat="false" ht="48" hidden="false" customHeight="true" outlineLevel="0" collapsed="false">
      <c r="A1" s="109" t="s">
        <v>103</v>
      </c>
      <c r="B1" s="110"/>
      <c r="C1" s="110"/>
      <c r="D1" s="110"/>
      <c r="E1" s="110"/>
      <c r="F1" s="110"/>
    </row>
    <row r="2" customFormat="false" ht="13.5" hidden="false" customHeight="true" outlineLevel="0" collapsed="false">
      <c r="A2" s="111" t="s">
        <v>44</v>
      </c>
      <c r="B2" s="112" t="s">
        <v>104</v>
      </c>
      <c r="C2" s="112"/>
      <c r="D2" s="112"/>
      <c r="E2" s="112"/>
      <c r="F2" s="113" t="s">
        <v>105</v>
      </c>
    </row>
    <row r="3" customFormat="false" ht="13.5" hidden="false" customHeight="true" outlineLevel="0" collapsed="false">
      <c r="A3" s="114" t="s">
        <v>56</v>
      </c>
      <c r="B3" s="115" t="s">
        <v>57</v>
      </c>
      <c r="C3" s="115" t="s">
        <v>58</v>
      </c>
      <c r="D3" s="115" t="s">
        <v>59</v>
      </c>
      <c r="E3" s="115" t="s">
        <v>60</v>
      </c>
      <c r="F3" s="116"/>
      <c r="G3" s="117"/>
      <c r="H3" s="117"/>
      <c r="I3" s="118"/>
      <c r="J3" s="119"/>
    </row>
    <row r="4" customFormat="false" ht="13.5" hidden="false" customHeight="true" outlineLevel="0" collapsed="false">
      <c r="A4" s="120" t="s">
        <v>106</v>
      </c>
      <c r="B4" s="121" t="str">
        <f aca="false">공조부하조건비교!B8</f>
        <v>2층 매표소,스넥바</v>
      </c>
      <c r="C4" s="121" t="str">
        <f aca="false">공조부하조건비교!C8</f>
        <v>3층 복도,대기실</v>
      </c>
      <c r="D4" s="121" t="str">
        <f aca="false">공조부하조건비교!D8</f>
        <v>2,3층 1,2,3관</v>
      </c>
      <c r="E4" s="121" t="str">
        <f aca="false">공조부하조건비교!E8</f>
        <v>3층 4,5,6관</v>
      </c>
      <c r="F4" s="122"/>
      <c r="G4" s="117"/>
      <c r="H4" s="117"/>
      <c r="I4" s="118"/>
      <c r="J4" s="119"/>
    </row>
    <row r="5" customFormat="false" ht="13.5" hidden="false" customHeight="true" outlineLevel="0" collapsed="false">
      <c r="A5" s="120" t="s">
        <v>107</v>
      </c>
      <c r="B5" s="123" t="n">
        <f aca="false">공조부하조건비교!B12</f>
        <v>694</v>
      </c>
      <c r="C5" s="123" t="n">
        <f aca="false">공조부하조건비교!C12</f>
        <v>757</v>
      </c>
      <c r="D5" s="123" t="n">
        <f aca="false">공조부하조건비교!D12</f>
        <v>664</v>
      </c>
      <c r="E5" s="123" t="n">
        <f aca="false">공조부하조건비교!E12</f>
        <v>500</v>
      </c>
      <c r="F5" s="122"/>
      <c r="G5" s="117"/>
      <c r="H5" s="117"/>
      <c r="I5" s="118"/>
      <c r="J5" s="119"/>
    </row>
    <row r="6" customFormat="false" ht="13.5" hidden="false" customHeight="true" outlineLevel="0" collapsed="false">
      <c r="A6" s="120" t="s">
        <v>108</v>
      </c>
      <c r="B6" s="124" t="n">
        <f aca="false">B5/3.3058</f>
        <v>209.934055296751</v>
      </c>
      <c r="C6" s="124" t="n">
        <f aca="false">C5/3.3058</f>
        <v>228.991469538387</v>
      </c>
      <c r="D6" s="124" t="n">
        <f aca="false">D5/3.3058</f>
        <v>200.859096134067</v>
      </c>
      <c r="E6" s="124" t="n">
        <f aca="false">E5/3.3058</f>
        <v>151.249319378063</v>
      </c>
      <c r="F6" s="122"/>
      <c r="G6" s="117"/>
      <c r="H6" s="117"/>
      <c r="I6" s="118"/>
      <c r="J6" s="119"/>
    </row>
    <row r="7" customFormat="false" ht="13.5" hidden="false" customHeight="true" outlineLevel="0" collapsed="false">
      <c r="A7" s="120" t="s">
        <v>109</v>
      </c>
      <c r="B7" s="124" t="n">
        <f aca="false">공조부하조건비교!B14</f>
        <v>2776</v>
      </c>
      <c r="C7" s="124" t="n">
        <f aca="false">공조부하조건비교!C14</f>
        <v>2271</v>
      </c>
      <c r="D7" s="124" t="n">
        <f aca="false">공조부하조건비교!D14</f>
        <v>2988</v>
      </c>
      <c r="E7" s="124" t="n">
        <f aca="false">공조부하조건비교!E14</f>
        <v>2250</v>
      </c>
      <c r="F7" s="122"/>
      <c r="G7" s="117"/>
      <c r="H7" s="117"/>
      <c r="I7" s="118"/>
      <c r="J7" s="119"/>
    </row>
    <row r="8" customFormat="false" ht="13.5" hidden="false" customHeight="true" outlineLevel="0" collapsed="false">
      <c r="A8" s="125" t="s">
        <v>110</v>
      </c>
      <c r="B8" s="126" t="s">
        <v>111</v>
      </c>
      <c r="C8" s="126" t="s">
        <v>111</v>
      </c>
      <c r="D8" s="126" t="s">
        <v>111</v>
      </c>
      <c r="E8" s="126" t="s">
        <v>111</v>
      </c>
      <c r="F8" s="122"/>
      <c r="G8" s="117"/>
      <c r="H8" s="117"/>
      <c r="I8" s="118"/>
      <c r="J8" s="119"/>
    </row>
    <row r="9" customFormat="false" ht="13.5" hidden="false" customHeight="true" outlineLevel="0" collapsed="false">
      <c r="A9" s="125" t="s">
        <v>112</v>
      </c>
      <c r="B9" s="127" t="str">
        <f aca="false">공조부하조건비교!B27</f>
        <v>HAH-500</v>
      </c>
      <c r="C9" s="127" t="str">
        <f aca="false">공조부하조건비교!C27</f>
        <v>HAH-600</v>
      </c>
      <c r="D9" s="127" t="str">
        <f aca="false">공조부하조건비교!D27</f>
        <v>HAH-500</v>
      </c>
      <c r="E9" s="127" t="str">
        <f aca="false">공조부하조건비교!E27</f>
        <v>HAH-400</v>
      </c>
      <c r="F9" s="128" t="s">
        <v>113</v>
      </c>
      <c r="G9" s="117"/>
      <c r="H9" s="117"/>
      <c r="I9" s="118"/>
      <c r="J9" s="119"/>
    </row>
    <row r="10" customFormat="false" ht="13.5" hidden="false" customHeight="true" outlineLevel="0" collapsed="false">
      <c r="A10" s="120" t="s">
        <v>114</v>
      </c>
      <c r="B10" s="129" t="n">
        <v>50</v>
      </c>
      <c r="C10" s="129" t="n">
        <v>60</v>
      </c>
      <c r="D10" s="129" t="n">
        <v>50</v>
      </c>
      <c r="E10" s="129" t="n">
        <v>40</v>
      </c>
      <c r="F10" s="130"/>
      <c r="G10" s="117"/>
      <c r="H10" s="117"/>
      <c r="I10" s="118"/>
      <c r="J10" s="119"/>
    </row>
    <row r="11" customFormat="false" ht="13.5" hidden="false" customHeight="true" outlineLevel="0" collapsed="false">
      <c r="A11" s="120" t="s">
        <v>115</v>
      </c>
      <c r="B11" s="131" t="n">
        <f aca="false">공조부하조건비교!B15</f>
        <v>149246.126027945</v>
      </c>
      <c r="C11" s="131" t="n">
        <f aca="false">공조부하조건비교!C15</f>
        <v>167346.274702802</v>
      </c>
      <c r="D11" s="131" t="n">
        <f aca="false">공조부하조건비교!D15</f>
        <v>154168.349835852</v>
      </c>
      <c r="E11" s="131" t="n">
        <f aca="false">공조부하조건비교!E15</f>
        <v>127822.541580193</v>
      </c>
      <c r="F11" s="132" t="n">
        <f aca="false">SUM(B11:E11)</f>
        <v>598583.292146791</v>
      </c>
      <c r="G11" s="117"/>
      <c r="H11" s="117"/>
      <c r="I11" s="118"/>
      <c r="J11" s="119"/>
    </row>
    <row r="12" customFormat="false" ht="13.5" hidden="false" customHeight="true" outlineLevel="0" collapsed="false">
      <c r="A12" s="120" t="s">
        <v>116</v>
      </c>
      <c r="B12" s="131" t="n">
        <f aca="false">공조부하조건비교!B16</f>
        <v>98541.328864</v>
      </c>
      <c r="C12" s="131" t="n">
        <f aca="false">공조부하조건비교!C16</f>
        <v>122160.513134</v>
      </c>
      <c r="D12" s="131" t="n">
        <f aca="false">공조부하조건비교!D16</f>
        <v>114516.642108</v>
      </c>
      <c r="E12" s="131" t="n">
        <f aca="false">공조부하조건비교!E16</f>
        <v>93027.044</v>
      </c>
      <c r="F12" s="132" t="n">
        <f aca="false">SUM(B12:E12)</f>
        <v>428245.528106</v>
      </c>
      <c r="G12" s="117"/>
      <c r="H12" s="117"/>
      <c r="I12" s="118"/>
      <c r="J12" s="119"/>
    </row>
    <row r="13" customFormat="false" ht="13.5" hidden="false" customHeight="true" outlineLevel="0" collapsed="false">
      <c r="A13" s="120" t="s">
        <v>117</v>
      </c>
      <c r="B13" s="131" t="n">
        <f aca="false">공조부하조건비교!B24</f>
        <v>29562.3986592</v>
      </c>
      <c r="C13" s="131" t="n">
        <f aca="false">공조부하조건비교!C24</f>
        <v>36648.1539402</v>
      </c>
      <c r="D13" s="131" t="n">
        <f aca="false">공조부하조건비교!D24</f>
        <v>34354.9926324</v>
      </c>
      <c r="E13" s="131" t="n">
        <f aca="false">공조부하조건비교!E24</f>
        <v>27908.1132</v>
      </c>
      <c r="F13" s="132" t="n">
        <f aca="false">SUM(B13:E13)</f>
        <v>128473.6584318</v>
      </c>
      <c r="G13" s="117"/>
      <c r="H13" s="117"/>
      <c r="I13" s="118"/>
      <c r="J13" s="119"/>
    </row>
    <row r="14" customFormat="false" ht="13.5" hidden="false" customHeight="true" outlineLevel="0" collapsed="false">
      <c r="A14" s="133" t="s">
        <v>118</v>
      </c>
      <c r="B14" s="134" t="n">
        <f aca="false">공조부하조건비교!B19/60</f>
        <v>368.761754482759</v>
      </c>
      <c r="C14" s="134" t="n">
        <f aca="false">공조부하조건비교!C19/60</f>
        <v>386.263771034483</v>
      </c>
      <c r="D14" s="134" t="n">
        <f aca="false">공조부하조건비교!D19/60</f>
        <v>328.979658206897</v>
      </c>
      <c r="E14" s="134" t="n">
        <f aca="false">공조부하조건비교!E19/60</f>
        <v>274.618413793103</v>
      </c>
      <c r="F14" s="135"/>
      <c r="G14" s="118"/>
      <c r="H14" s="118"/>
      <c r="I14" s="118"/>
      <c r="J14" s="119"/>
    </row>
    <row r="15" customFormat="false" ht="13.5" hidden="false" customHeight="true" outlineLevel="0" collapsed="false">
      <c r="A15" s="120" t="s">
        <v>119</v>
      </c>
      <c r="B15" s="136" t="n">
        <v>53</v>
      </c>
      <c r="C15" s="136" t="n">
        <v>55</v>
      </c>
      <c r="D15" s="136" t="n">
        <v>53</v>
      </c>
      <c r="E15" s="136" t="n">
        <v>46</v>
      </c>
      <c r="F15" s="122"/>
      <c r="G15" s="118"/>
      <c r="H15" s="118"/>
      <c r="I15" s="118"/>
      <c r="J15" s="119"/>
    </row>
    <row r="16" customFormat="false" ht="13.5" hidden="false" customHeight="true" outlineLevel="0" collapsed="false">
      <c r="A16" s="120" t="s">
        <v>120</v>
      </c>
      <c r="B16" s="136" t="n">
        <v>66</v>
      </c>
      <c r="C16" s="136" t="n">
        <v>69</v>
      </c>
      <c r="D16" s="136" t="n">
        <v>66</v>
      </c>
      <c r="E16" s="136" t="n">
        <v>64</v>
      </c>
      <c r="F16" s="122"/>
      <c r="G16" s="118"/>
      <c r="H16" s="118"/>
      <c r="I16" s="118"/>
      <c r="J16" s="119"/>
    </row>
    <row r="17" customFormat="false" ht="13.5" hidden="false" customHeight="true" outlineLevel="0" collapsed="false">
      <c r="A17" s="137" t="s">
        <v>121</v>
      </c>
      <c r="B17" s="123" t="s">
        <v>122</v>
      </c>
      <c r="C17" s="123" t="s">
        <v>123</v>
      </c>
      <c r="D17" s="123" t="s">
        <v>122</v>
      </c>
      <c r="E17" s="123" t="s">
        <v>124</v>
      </c>
      <c r="F17" s="138" t="s">
        <v>125</v>
      </c>
      <c r="G17" s="118"/>
      <c r="H17" s="118"/>
      <c r="I17" s="118"/>
      <c r="J17" s="119"/>
    </row>
    <row r="18" customFormat="false" ht="13.5" hidden="false" customHeight="true" outlineLevel="0" collapsed="false">
      <c r="A18" s="125" t="s">
        <v>126</v>
      </c>
      <c r="B18" s="127" t="n">
        <v>15</v>
      </c>
      <c r="C18" s="127" t="n">
        <v>15</v>
      </c>
      <c r="D18" s="127" t="n">
        <v>11</v>
      </c>
      <c r="E18" s="127" t="n">
        <v>11</v>
      </c>
      <c r="F18" s="139"/>
      <c r="G18" s="118"/>
      <c r="H18" s="118"/>
      <c r="I18" s="118"/>
      <c r="J18" s="119"/>
    </row>
    <row r="19" customFormat="false" ht="13.5" hidden="false" customHeight="true" outlineLevel="0" collapsed="false">
      <c r="A19" s="133" t="s">
        <v>127</v>
      </c>
      <c r="B19" s="134" t="n">
        <v>700</v>
      </c>
      <c r="C19" s="134" t="n">
        <v>840</v>
      </c>
      <c r="D19" s="134" t="n">
        <v>700</v>
      </c>
      <c r="E19" s="134" t="n">
        <v>560</v>
      </c>
      <c r="F19" s="135"/>
      <c r="G19" s="118"/>
      <c r="H19" s="118"/>
      <c r="I19" s="118"/>
      <c r="J19" s="119"/>
    </row>
    <row r="20" customFormat="false" ht="13.5" hidden="false" customHeight="true" outlineLevel="0" collapsed="false">
      <c r="A20" s="137" t="s">
        <v>121</v>
      </c>
      <c r="B20" s="123" t="s">
        <v>128</v>
      </c>
      <c r="C20" s="123" t="s">
        <v>129</v>
      </c>
      <c r="D20" s="123" t="s">
        <v>128</v>
      </c>
      <c r="E20" s="123" t="s">
        <v>130</v>
      </c>
      <c r="F20" s="138" t="s">
        <v>131</v>
      </c>
      <c r="G20" s="118"/>
      <c r="H20" s="118"/>
      <c r="I20" s="118"/>
      <c r="J20" s="119"/>
    </row>
    <row r="21" customFormat="false" ht="13.5" hidden="false" customHeight="true" outlineLevel="0" collapsed="false">
      <c r="A21" s="125" t="s">
        <v>126</v>
      </c>
      <c r="B21" s="127" t="n">
        <v>15</v>
      </c>
      <c r="C21" s="127" t="n">
        <v>18.5</v>
      </c>
      <c r="D21" s="127" t="n">
        <v>15</v>
      </c>
      <c r="E21" s="127" t="n">
        <v>11</v>
      </c>
      <c r="F21" s="139"/>
      <c r="G21" s="118"/>
      <c r="H21" s="118"/>
      <c r="I21" s="118"/>
      <c r="J21" s="119"/>
    </row>
    <row r="22" customFormat="false" ht="13.5" hidden="false" customHeight="true" outlineLevel="0" collapsed="false">
      <c r="A22" s="140" t="s">
        <v>132</v>
      </c>
      <c r="B22" s="141" t="s">
        <v>133</v>
      </c>
      <c r="C22" s="141" t="s">
        <v>134</v>
      </c>
      <c r="D22" s="141" t="s">
        <v>133</v>
      </c>
      <c r="E22" s="141" t="s">
        <v>133</v>
      </c>
      <c r="F22" s="135"/>
      <c r="G22" s="118"/>
      <c r="H22" s="118"/>
      <c r="I22" s="118"/>
      <c r="J22" s="119"/>
    </row>
    <row r="23" customFormat="false" ht="13.5" hidden="false" customHeight="true" outlineLevel="0" collapsed="false">
      <c r="A23" s="137" t="s">
        <v>135</v>
      </c>
      <c r="B23" s="123" t="s">
        <v>136</v>
      </c>
      <c r="C23" s="123" t="s">
        <v>136</v>
      </c>
      <c r="D23" s="123" t="s">
        <v>136</v>
      </c>
      <c r="E23" s="123" t="s">
        <v>136</v>
      </c>
      <c r="F23" s="122"/>
      <c r="G23" s="118"/>
      <c r="H23" s="118"/>
      <c r="I23" s="118"/>
      <c r="J23" s="119"/>
    </row>
    <row r="24" customFormat="false" ht="13.5" hidden="false" customHeight="true" outlineLevel="0" collapsed="false">
      <c r="A24" s="125" t="s">
        <v>126</v>
      </c>
      <c r="B24" s="127" t="n">
        <v>37</v>
      </c>
      <c r="C24" s="127" t="n">
        <v>45</v>
      </c>
      <c r="D24" s="127" t="n">
        <v>37</v>
      </c>
      <c r="E24" s="127" t="n">
        <v>30</v>
      </c>
      <c r="F24" s="139"/>
      <c r="G24" s="118"/>
      <c r="H24" s="118"/>
      <c r="I24" s="118"/>
      <c r="J24" s="119"/>
    </row>
    <row r="25" customFormat="false" ht="13.5" hidden="false" customHeight="true" outlineLevel="0" collapsed="false">
      <c r="A25" s="137" t="s">
        <v>137</v>
      </c>
      <c r="B25" s="142" t="s">
        <v>138</v>
      </c>
      <c r="C25" s="142"/>
      <c r="D25" s="142"/>
      <c r="E25" s="142"/>
      <c r="F25" s="122"/>
      <c r="G25" s="118"/>
      <c r="H25" s="118"/>
      <c r="I25" s="118"/>
      <c r="J25" s="119"/>
    </row>
    <row r="26" customFormat="false" ht="13.5" hidden="false" customHeight="true" outlineLevel="0" collapsed="false">
      <c r="A26" s="143" t="s">
        <v>139</v>
      </c>
      <c r="B26" s="144" t="n">
        <f aca="false">B13</f>
        <v>29562.3986592</v>
      </c>
      <c r="C26" s="144" t="n">
        <f aca="false">C13</f>
        <v>36648.1539402</v>
      </c>
      <c r="D26" s="144" t="n">
        <f aca="false">D13</f>
        <v>34354.9926324</v>
      </c>
      <c r="E26" s="144" t="n">
        <f aca="false">E13</f>
        <v>27908.1132</v>
      </c>
      <c r="F26" s="145" t="s">
        <v>140</v>
      </c>
      <c r="G26" s="118"/>
      <c r="H26" s="118"/>
      <c r="I26" s="118"/>
      <c r="J26" s="119"/>
    </row>
    <row r="27" customFormat="false" ht="13.5" hidden="false" customHeight="true" outlineLevel="0" collapsed="false">
      <c r="A27" s="146" t="s">
        <v>141</v>
      </c>
      <c r="B27" s="147" t="n">
        <f aca="false">B26/860</f>
        <v>34.3748821618605</v>
      </c>
      <c r="C27" s="147" t="n">
        <f aca="false">C26/860</f>
        <v>42.6141324886047</v>
      </c>
      <c r="D27" s="148" t="n">
        <f aca="false">D26/860</f>
        <v>39.9476658516279</v>
      </c>
      <c r="E27" s="148" t="n">
        <f aca="false">E26/860</f>
        <v>32.4512944186046</v>
      </c>
      <c r="F27" s="149" t="n">
        <f aca="false">SUM(B27:E27)</f>
        <v>149.387974920698</v>
      </c>
      <c r="G27" s="118"/>
      <c r="H27" s="118"/>
      <c r="I27" s="118"/>
      <c r="J27" s="119"/>
    </row>
    <row r="28" customFormat="false" ht="13.5" hidden="false" customHeight="true" outlineLevel="0" collapsed="false">
      <c r="A28" s="120" t="s">
        <v>142</v>
      </c>
      <c r="B28" s="136" t="n">
        <f aca="false">공조부하조건비교!B23</f>
        <v>65.1770175531079</v>
      </c>
      <c r="C28" s="136" t="n">
        <f aca="false">공조부하조건비교!C23</f>
        <v>76.8042247159713</v>
      </c>
      <c r="D28" s="136" t="n">
        <f aca="false">공조부하조건비교!D23</f>
        <v>0</v>
      </c>
      <c r="E28" s="136" t="n">
        <f aca="false">공조부하조건비교!E23</f>
        <v>0</v>
      </c>
      <c r="F28" s="150" t="s">
        <v>143</v>
      </c>
      <c r="G28" s="118"/>
      <c r="H28" s="118"/>
      <c r="I28" s="118"/>
      <c r="J28" s="119"/>
    </row>
    <row r="29" customFormat="false" ht="13.5" hidden="false" customHeight="true" outlineLevel="0" collapsed="false">
      <c r="A29" s="120" t="s">
        <v>144</v>
      </c>
      <c r="B29" s="151" t="n">
        <f aca="false">B28*620/860</f>
        <v>46.988082422008</v>
      </c>
      <c r="C29" s="151" t="n">
        <f aca="false">C28*620/860</f>
        <v>55.3704875859328</v>
      </c>
      <c r="D29" s="136" t="n">
        <f aca="false">D28*620/860</f>
        <v>0</v>
      </c>
      <c r="E29" s="136" t="n">
        <f aca="false">E28*620/860</f>
        <v>0</v>
      </c>
      <c r="F29" s="152" t="n">
        <f aca="false">SUM(B29:E29)</f>
        <v>102.358570007941</v>
      </c>
      <c r="G29" s="118"/>
      <c r="H29" s="118"/>
      <c r="I29" s="118"/>
      <c r="J29" s="119"/>
    </row>
    <row r="30" customFormat="false" ht="13.5" hidden="false" customHeight="true" outlineLevel="0" collapsed="false">
      <c r="A30" s="114" t="s">
        <v>145</v>
      </c>
      <c r="B30" s="153" t="n">
        <f aca="false">B24+B21+B18</f>
        <v>67</v>
      </c>
      <c r="C30" s="153" t="n">
        <f aca="false">C24+C21+C18</f>
        <v>78.5</v>
      </c>
      <c r="D30" s="153" t="n">
        <f aca="false">D24+D21+D18</f>
        <v>63</v>
      </c>
      <c r="E30" s="153" t="n">
        <f aca="false">E24+E21+E18</f>
        <v>52</v>
      </c>
      <c r="F30" s="154" t="n">
        <f aca="false">SUM(B30:E30)</f>
        <v>260.5</v>
      </c>
      <c r="G30" s="118"/>
      <c r="H30" s="118"/>
      <c r="I30" s="118"/>
      <c r="J30" s="119"/>
    </row>
    <row r="31" customFormat="false" ht="13.5" hidden="false" customHeight="true" outlineLevel="0" collapsed="false">
      <c r="A31" s="114" t="s">
        <v>146</v>
      </c>
      <c r="B31" s="153" t="n">
        <f aca="false">B30+B29</f>
        <v>113.988082422008</v>
      </c>
      <c r="C31" s="153" t="n">
        <f aca="false">C30+C29</f>
        <v>133.870487585933</v>
      </c>
      <c r="D31" s="153" t="n">
        <f aca="false">D30+D27</f>
        <v>102.947665851628</v>
      </c>
      <c r="E31" s="153" t="n">
        <f aca="false">E30+E27</f>
        <v>84.4512944186047</v>
      </c>
      <c r="F31" s="154" t="n">
        <f aca="false">SUM(B31:E31)</f>
        <v>435.257530278173</v>
      </c>
      <c r="G31" s="118"/>
      <c r="H31" s="118"/>
      <c r="I31" s="118"/>
      <c r="J31" s="119"/>
    </row>
    <row r="32" customFormat="false" ht="13.5" hidden="false" customHeight="true" outlineLevel="0" collapsed="false">
      <c r="A32" s="125" t="s">
        <v>147</v>
      </c>
      <c r="B32" s="151" t="n">
        <v>1</v>
      </c>
      <c r="C32" s="151" t="n">
        <v>1</v>
      </c>
      <c r="D32" s="151" t="n">
        <v>1</v>
      </c>
      <c r="E32" s="151" t="n">
        <v>1</v>
      </c>
      <c r="F32" s="152" t="n">
        <f aca="false">SUM(B32:E32)</f>
        <v>4</v>
      </c>
      <c r="G32" s="118"/>
      <c r="H32" s="118"/>
      <c r="I32" s="118"/>
      <c r="J32" s="119"/>
    </row>
    <row r="33" customFormat="false" ht="13.5" hidden="false" customHeight="true" outlineLevel="0" collapsed="false">
      <c r="A33" s="155" t="s">
        <v>148</v>
      </c>
      <c r="B33" s="156" t="n">
        <f aca="false">B31*B32*1.2</f>
        <v>136.78569890641</v>
      </c>
      <c r="C33" s="156" t="n">
        <f aca="false">C31*C32*1.2</f>
        <v>160.644585103119</v>
      </c>
      <c r="D33" s="156" t="n">
        <f aca="false">D31*D32*1.2</f>
        <v>123.537199021953</v>
      </c>
      <c r="E33" s="156" t="n">
        <f aca="false">E31*E32*1.2</f>
        <v>101.341553302326</v>
      </c>
      <c r="F33" s="157" t="n">
        <f aca="false">SUM(B33:E33)</f>
        <v>522.309036333808</v>
      </c>
      <c r="G33" s="118"/>
      <c r="H33" s="118"/>
      <c r="I33" s="118"/>
      <c r="J33" s="119"/>
    </row>
    <row r="34" customFormat="false" ht="15" hidden="false" customHeight="true" outlineLevel="0" collapsed="false">
      <c r="A34" s="158" t="s">
        <v>149</v>
      </c>
      <c r="B34" s="159" t="n">
        <f aca="false">(B31*1000)/(380*1.732*0.85*0.9)</f>
        <v>226.394842150563</v>
      </c>
      <c r="C34" s="159" t="n">
        <f aca="false">(C31*1000)/(380*1.732*0.85*0.9)</f>
        <v>265.883829797496</v>
      </c>
      <c r="D34" s="159" t="n">
        <f aca="false">(D31*1000)/(380*1.732*0.85*0.9)</f>
        <v>204.467169418303</v>
      </c>
      <c r="E34" s="159" t="n">
        <f aca="false">(E31*1000)/(380*1.732*0.85*0.9)</f>
        <v>167.731021200329</v>
      </c>
      <c r="F34" s="160" t="n">
        <f aca="false">SUM(B34:E34)</f>
        <v>864.476862566691</v>
      </c>
    </row>
    <row r="35" customFormat="false" ht="15" hidden="false" customHeight="true" outlineLevel="0" collapsed="false">
      <c r="A35" s="161" t="s">
        <v>150</v>
      </c>
      <c r="B35" s="162" t="n">
        <v>300</v>
      </c>
      <c r="C35" s="162" t="n">
        <v>400</v>
      </c>
      <c r="D35" s="162" t="n">
        <v>300</v>
      </c>
      <c r="E35" s="162" t="n">
        <v>250</v>
      </c>
      <c r="F35" s="163"/>
    </row>
    <row r="36" customFormat="false" ht="15" hidden="false" customHeight="true" outlineLevel="0" collapsed="false">
      <c r="A36" s="164" t="s">
        <v>151</v>
      </c>
      <c r="B36" s="164"/>
      <c r="C36" s="164"/>
      <c r="D36" s="164"/>
      <c r="E36" s="164"/>
      <c r="F36" s="164"/>
    </row>
    <row r="37" customFormat="false" ht="15" hidden="false" customHeight="true" outlineLevel="0" collapsed="false">
      <c r="A37" s="165" t="s">
        <v>152</v>
      </c>
      <c r="B37" s="166" t="s">
        <v>153</v>
      </c>
      <c r="C37" s="166" t="s">
        <v>154</v>
      </c>
      <c r="D37" s="166" t="s">
        <v>153</v>
      </c>
      <c r="E37" s="166" t="s">
        <v>155</v>
      </c>
      <c r="F37" s="167"/>
    </row>
    <row r="38" customFormat="false" ht="15" hidden="false" customHeight="true" outlineLevel="0" collapsed="false">
      <c r="A38" s="120" t="s">
        <v>156</v>
      </c>
      <c r="B38" s="123" t="s">
        <v>157</v>
      </c>
      <c r="C38" s="123" t="s">
        <v>157</v>
      </c>
      <c r="D38" s="123" t="s">
        <v>158</v>
      </c>
      <c r="E38" s="123" t="s">
        <v>157</v>
      </c>
      <c r="F38" s="122"/>
    </row>
    <row r="39" customFormat="false" ht="15" hidden="false" customHeight="true" outlineLevel="0" collapsed="false">
      <c r="A39" s="137" t="s">
        <v>159</v>
      </c>
      <c r="B39" s="168" t="n">
        <f aca="false">B14/(60*8)</f>
        <v>0.768253655172414</v>
      </c>
      <c r="C39" s="168" t="n">
        <f aca="false">C14/(60*8)</f>
        <v>0.804716189655173</v>
      </c>
      <c r="D39" s="168" t="n">
        <f aca="false">D14/(60*8)</f>
        <v>0.685374287931035</v>
      </c>
      <c r="E39" s="168" t="n">
        <f aca="false">E14/(60*8)</f>
        <v>0.572121695402299</v>
      </c>
      <c r="F39" s="122" t="s">
        <v>160</v>
      </c>
    </row>
    <row r="40" customFormat="false" ht="30" hidden="false" customHeight="true" outlineLevel="0" collapsed="false">
      <c r="A40" s="169" t="s">
        <v>161</v>
      </c>
      <c r="B40" s="123" t="s">
        <v>162</v>
      </c>
      <c r="C40" s="123" t="s">
        <v>162</v>
      </c>
      <c r="D40" s="123" t="s">
        <v>163</v>
      </c>
      <c r="E40" s="123" t="s">
        <v>164</v>
      </c>
      <c r="F40" s="122" t="s">
        <v>165</v>
      </c>
    </row>
    <row r="41" customFormat="false" ht="15" hidden="false" customHeight="true" outlineLevel="0" collapsed="false">
      <c r="A41" s="170"/>
      <c r="B41" s="171"/>
      <c r="C41" s="171"/>
      <c r="D41" s="172" t="s">
        <v>166</v>
      </c>
      <c r="E41" s="172" t="s">
        <v>166</v>
      </c>
      <c r="F41" s="173"/>
    </row>
  </sheetData>
  <mergeCells count="3">
    <mergeCell ref="B2:E2"/>
    <mergeCell ref="B25:E25"/>
    <mergeCell ref="A36:F36"/>
  </mergeCells>
  <printOptions headings="false" gridLines="false" gridLinesSet="true" horizontalCentered="false" verticalCentered="false"/>
  <pageMargins left="0.609722222222222" right="0.340277777777778" top="0.679861111111111" bottom="0.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3" activeCellId="0" sqref="F63"/>
    </sheetView>
  </sheetViews>
  <sheetFormatPr defaultColWidth="7.9921875" defaultRowHeight="13.5" zeroHeight="false" outlineLevelRow="0" outlineLevelCol="0"/>
  <cols>
    <col collapsed="false" customWidth="true" hidden="false" outlineLevel="0" max="1" min="1" style="174" width="5.88"/>
    <col collapsed="false" customWidth="true" hidden="false" outlineLevel="0" max="2" min="2" style="174" width="6.44"/>
    <col collapsed="false" customWidth="true" hidden="false" outlineLevel="0" max="3" min="3" style="174" width="5.21"/>
    <col collapsed="false" customWidth="true" hidden="false" outlineLevel="0" max="4" min="4" style="174" width="5.77"/>
    <col collapsed="false" customWidth="true" hidden="false" outlineLevel="0" max="5" min="5" style="174" width="8.32"/>
    <col collapsed="false" customWidth="true" hidden="false" outlineLevel="0" max="6" min="6" style="175" width="8.88"/>
    <col collapsed="false" customWidth="true" hidden="false" outlineLevel="0" max="7" min="7" style="174" width="5.88"/>
    <col collapsed="false" customWidth="true" hidden="false" outlineLevel="0" max="8" min="8" style="174" width="6.66"/>
    <col collapsed="false" customWidth="true" hidden="false" outlineLevel="0" max="9" min="9" style="174" width="5.44"/>
    <col collapsed="false" customWidth="true" hidden="false" outlineLevel="0" max="10" min="10" style="174" width="5.99"/>
    <col collapsed="false" customWidth="true" hidden="false" outlineLevel="0" max="11" min="11" style="174" width="8.32"/>
    <col collapsed="false" customWidth="true" hidden="false" outlineLevel="0" max="12" min="12" style="174" width="9.21"/>
    <col collapsed="false" customWidth="false" hidden="false" outlineLevel="0" max="257" min="13" style="174" width="7.99"/>
  </cols>
  <sheetData>
    <row r="1" customFormat="false" ht="20.25" hidden="false" customHeight="false" outlineLevel="0" collapsed="false">
      <c r="A1" s="176" t="s">
        <v>16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" hidden="false" customHeight="true" outlineLevel="0" collapsed="false"/>
    <row r="3" customFormat="false" ht="12" hidden="false" customHeight="true" outlineLevel="0" collapsed="false">
      <c r="A3" s="177" t="s">
        <v>168</v>
      </c>
      <c r="B3" s="177"/>
      <c r="C3" s="177"/>
      <c r="D3" s="177"/>
      <c r="E3" s="177"/>
      <c r="F3" s="177"/>
      <c r="G3" s="178" t="s">
        <v>169</v>
      </c>
      <c r="H3" s="179" t="s">
        <v>170</v>
      </c>
      <c r="I3" s="178"/>
      <c r="J3" s="180"/>
      <c r="K3" s="181" t="n">
        <v>693.5</v>
      </c>
      <c r="L3" s="182" t="s">
        <v>171</v>
      </c>
    </row>
    <row r="4" customFormat="false" ht="12" hidden="false" customHeight="true" outlineLevel="0" collapsed="false">
      <c r="A4" s="183" t="s">
        <v>172</v>
      </c>
      <c r="B4" s="183"/>
      <c r="C4" s="183"/>
      <c r="D4" s="183"/>
      <c r="E4" s="183"/>
      <c r="F4" s="183"/>
      <c r="G4" s="178"/>
      <c r="H4" s="182" t="s">
        <v>173</v>
      </c>
      <c r="I4" s="181" t="n">
        <f aca="false">K3</f>
        <v>693.5</v>
      </c>
      <c r="J4" s="180" t="n">
        <v>4</v>
      </c>
      <c r="K4" s="184" t="n">
        <f aca="false">J4*I4</f>
        <v>2774</v>
      </c>
      <c r="L4" s="182" t="s">
        <v>174</v>
      </c>
    </row>
    <row r="5" customFormat="false" ht="12" hidden="false" customHeight="true" outlineLevel="0" collapsed="false">
      <c r="A5" s="185" t="s">
        <v>175</v>
      </c>
      <c r="B5" s="186" t="s">
        <v>176</v>
      </c>
      <c r="C5" s="186"/>
      <c r="D5" s="186"/>
      <c r="E5" s="186"/>
      <c r="F5" s="186"/>
      <c r="G5" s="187" t="s">
        <v>175</v>
      </c>
      <c r="H5" s="188" t="s">
        <v>177</v>
      </c>
      <c r="I5" s="188"/>
      <c r="J5" s="188"/>
      <c r="K5" s="188"/>
      <c r="L5" s="188"/>
    </row>
    <row r="6" customFormat="false" ht="12" hidden="false" customHeight="true" outlineLevel="0" collapsed="false">
      <c r="A6" s="189" t="s">
        <v>178</v>
      </c>
      <c r="B6" s="190" t="s">
        <v>179</v>
      </c>
      <c r="C6" s="190" t="s">
        <v>180</v>
      </c>
      <c r="D6" s="190" t="s">
        <v>181</v>
      </c>
      <c r="E6" s="191" t="s">
        <v>182</v>
      </c>
      <c r="F6" s="191"/>
      <c r="G6" s="192" t="s">
        <v>178</v>
      </c>
      <c r="H6" s="190" t="s">
        <v>179</v>
      </c>
      <c r="I6" s="190" t="s">
        <v>180</v>
      </c>
      <c r="J6" s="190" t="s">
        <v>181</v>
      </c>
      <c r="K6" s="193" t="s">
        <v>182</v>
      </c>
      <c r="L6" s="193"/>
    </row>
    <row r="7" customFormat="false" ht="12" hidden="false" customHeight="true" outlineLevel="0" collapsed="false">
      <c r="A7" s="189"/>
      <c r="B7" s="194" t="n">
        <v>34</v>
      </c>
      <c r="C7" s="194" t="n">
        <v>25.74</v>
      </c>
      <c r="D7" s="194" t="n">
        <v>52.1</v>
      </c>
      <c r="E7" s="195" t="n">
        <v>0.017588</v>
      </c>
      <c r="F7" s="195"/>
      <c r="G7" s="192"/>
      <c r="H7" s="194" t="n">
        <v>-8.5</v>
      </c>
      <c r="I7" s="194" t="n">
        <v>-9.52</v>
      </c>
      <c r="J7" s="194" t="n">
        <v>71.6</v>
      </c>
      <c r="K7" s="196" t="n">
        <v>0.001312</v>
      </c>
      <c r="L7" s="196"/>
    </row>
    <row r="8" customFormat="false" ht="12" hidden="false" customHeight="true" outlineLevel="0" collapsed="false">
      <c r="A8" s="189" t="s">
        <v>183</v>
      </c>
      <c r="B8" s="190" t="s">
        <v>179</v>
      </c>
      <c r="C8" s="190" t="s">
        <v>180</v>
      </c>
      <c r="D8" s="190" t="s">
        <v>181</v>
      </c>
      <c r="E8" s="191" t="s">
        <v>182</v>
      </c>
      <c r="F8" s="191"/>
      <c r="G8" s="192" t="s">
        <v>183</v>
      </c>
      <c r="H8" s="190" t="s">
        <v>179</v>
      </c>
      <c r="I8" s="190" t="s">
        <v>180</v>
      </c>
      <c r="J8" s="190" t="s">
        <v>181</v>
      </c>
      <c r="K8" s="193" t="s">
        <v>182</v>
      </c>
      <c r="L8" s="193"/>
    </row>
    <row r="9" customFormat="false" ht="12" hidden="false" customHeight="true" outlineLevel="0" collapsed="false">
      <c r="A9" s="189"/>
      <c r="B9" s="194" t="n">
        <v>24</v>
      </c>
      <c r="C9" s="194" t="n">
        <v>17.06</v>
      </c>
      <c r="D9" s="194" t="n">
        <v>50</v>
      </c>
      <c r="E9" s="195" t="n">
        <v>0.009339</v>
      </c>
      <c r="F9" s="195"/>
      <c r="G9" s="192"/>
      <c r="H9" s="194" t="n">
        <v>24</v>
      </c>
      <c r="I9" s="194" t="n">
        <v>15.43</v>
      </c>
      <c r="J9" s="194" t="n">
        <v>40</v>
      </c>
      <c r="K9" s="196" t="n">
        <v>0.007449</v>
      </c>
      <c r="L9" s="196"/>
    </row>
    <row r="10" customFormat="false" ht="12" hidden="false" customHeight="true" outlineLevel="0" collapsed="false">
      <c r="A10" s="189" t="s">
        <v>184</v>
      </c>
      <c r="B10" s="197" t="s">
        <v>185</v>
      </c>
      <c r="C10" s="197" t="s">
        <v>186</v>
      </c>
      <c r="D10" s="197" t="s">
        <v>187</v>
      </c>
      <c r="E10" s="197" t="s">
        <v>188</v>
      </c>
      <c r="F10" s="198" t="s">
        <v>189</v>
      </c>
      <c r="G10" s="192" t="s">
        <v>184</v>
      </c>
      <c r="H10" s="197" t="s">
        <v>185</v>
      </c>
      <c r="I10" s="197" t="s">
        <v>186</v>
      </c>
      <c r="J10" s="197" t="s">
        <v>187</v>
      </c>
      <c r="K10" s="197" t="s">
        <v>188</v>
      </c>
      <c r="L10" s="199" t="s">
        <v>189</v>
      </c>
    </row>
    <row r="11" customFormat="false" ht="12" hidden="false" customHeight="true" outlineLevel="0" collapsed="false">
      <c r="A11" s="189"/>
      <c r="B11" s="200" t="s">
        <v>190</v>
      </c>
      <c r="C11" s="200" t="s">
        <v>191</v>
      </c>
      <c r="D11" s="200" t="s">
        <v>192</v>
      </c>
      <c r="E11" s="200" t="s">
        <v>193</v>
      </c>
      <c r="F11" s="201" t="s">
        <v>193</v>
      </c>
      <c r="G11" s="192"/>
      <c r="H11" s="200" t="s">
        <v>190</v>
      </c>
      <c r="I11" s="200" t="s">
        <v>191</v>
      </c>
      <c r="J11" s="200" t="s">
        <v>192</v>
      </c>
      <c r="K11" s="200" t="s">
        <v>193</v>
      </c>
      <c r="L11" s="202" t="s">
        <v>193</v>
      </c>
    </row>
    <row r="12" customFormat="false" ht="12" hidden="false" customHeight="true" outlineLevel="0" collapsed="false">
      <c r="A12" s="203" t="s">
        <v>194</v>
      </c>
      <c r="B12" s="203"/>
      <c r="C12" s="203"/>
      <c r="D12" s="203"/>
      <c r="E12" s="203"/>
      <c r="F12" s="203"/>
      <c r="G12" s="204" t="s">
        <v>194</v>
      </c>
      <c r="H12" s="204"/>
      <c r="I12" s="204"/>
      <c r="J12" s="204"/>
      <c r="K12" s="204"/>
      <c r="L12" s="204"/>
    </row>
    <row r="13" customFormat="false" ht="12" hidden="false" customHeight="true" outlineLevel="0" collapsed="false">
      <c r="A13" s="205" t="s">
        <v>195</v>
      </c>
      <c r="B13" s="205"/>
      <c r="C13" s="205"/>
      <c r="D13" s="205"/>
      <c r="E13" s="205"/>
      <c r="F13" s="205"/>
      <c r="G13" s="206" t="s">
        <v>195</v>
      </c>
      <c r="H13" s="206"/>
      <c r="I13" s="206"/>
      <c r="J13" s="206"/>
      <c r="K13" s="206"/>
      <c r="L13" s="206"/>
    </row>
    <row r="14" customFormat="false" ht="12" hidden="false" customHeight="true" outlineLevel="0" collapsed="false">
      <c r="A14" s="207" t="s">
        <v>196</v>
      </c>
      <c r="B14" s="194"/>
      <c r="C14" s="194" t="n">
        <f aca="false">B7-B9</f>
        <v>10</v>
      </c>
      <c r="D14" s="194" t="n">
        <f aca="false">K53</f>
        <v>3</v>
      </c>
      <c r="E14" s="194"/>
      <c r="F14" s="208" t="n">
        <f aca="false">B14*C14*D14</f>
        <v>0</v>
      </c>
      <c r="G14" s="209" t="s">
        <v>196</v>
      </c>
      <c r="H14" s="194"/>
      <c r="I14" s="194" t="n">
        <f aca="false">H9-H7</f>
        <v>32.5</v>
      </c>
      <c r="J14" s="194"/>
      <c r="K14" s="194"/>
      <c r="L14" s="210" t="n">
        <f aca="false">H14*I14*J14</f>
        <v>0</v>
      </c>
    </row>
    <row r="15" customFormat="false" ht="12" hidden="false" customHeight="true" outlineLevel="0" collapsed="false">
      <c r="A15" s="207" t="s">
        <v>197</v>
      </c>
      <c r="B15" s="194"/>
      <c r="C15" s="194" t="n">
        <f aca="false">B7-B9</f>
        <v>10</v>
      </c>
      <c r="D15" s="194" t="n">
        <f aca="false">D14</f>
        <v>3</v>
      </c>
      <c r="E15" s="194"/>
      <c r="F15" s="208" t="n">
        <f aca="false">B15*C15*D15</f>
        <v>0</v>
      </c>
      <c r="G15" s="209" t="s">
        <v>197</v>
      </c>
      <c r="H15" s="194"/>
      <c r="I15" s="194" t="n">
        <f aca="false">H9-H7</f>
        <v>32.5</v>
      </c>
      <c r="J15" s="194"/>
      <c r="K15" s="194"/>
      <c r="L15" s="210" t="n">
        <f aca="false">H15*I15*J15</f>
        <v>0</v>
      </c>
    </row>
    <row r="16" customFormat="false" ht="12" hidden="false" customHeight="true" outlineLevel="0" collapsed="false">
      <c r="A16" s="207" t="s">
        <v>198</v>
      </c>
      <c r="B16" s="194"/>
      <c r="C16" s="194" t="n">
        <f aca="false">B7-B9</f>
        <v>10</v>
      </c>
      <c r="D16" s="194" t="n">
        <f aca="false">D14</f>
        <v>3</v>
      </c>
      <c r="E16" s="194"/>
      <c r="F16" s="208" t="n">
        <f aca="false">B16*C16*D16</f>
        <v>0</v>
      </c>
      <c r="G16" s="209" t="s">
        <v>198</v>
      </c>
      <c r="H16" s="194"/>
      <c r="I16" s="194" t="n">
        <f aca="false">H9-H7</f>
        <v>32.5</v>
      </c>
      <c r="J16" s="194"/>
      <c r="K16" s="194"/>
      <c r="L16" s="210" t="n">
        <f aca="false">H16*I16*J16</f>
        <v>0</v>
      </c>
    </row>
    <row r="17" customFormat="false" ht="12" hidden="false" customHeight="true" outlineLevel="0" collapsed="false">
      <c r="A17" s="207" t="s">
        <v>199</v>
      </c>
      <c r="B17" s="194"/>
      <c r="C17" s="194" t="n">
        <f aca="false">B7-B9</f>
        <v>10</v>
      </c>
      <c r="D17" s="194" t="n">
        <f aca="false">D14</f>
        <v>3</v>
      </c>
      <c r="E17" s="194"/>
      <c r="F17" s="208" t="n">
        <f aca="false">B17*C17*D17</f>
        <v>0</v>
      </c>
      <c r="G17" s="209" t="s">
        <v>199</v>
      </c>
      <c r="H17" s="194"/>
      <c r="I17" s="194" t="n">
        <f aca="false">H9-H7</f>
        <v>32.5</v>
      </c>
      <c r="J17" s="194"/>
      <c r="K17" s="194"/>
      <c r="L17" s="210" t="n">
        <f aca="false">H17*I17*J17</f>
        <v>0</v>
      </c>
    </row>
    <row r="18" customFormat="false" ht="12" hidden="false" customHeight="true" outlineLevel="0" collapsed="false">
      <c r="A18" s="205" t="s">
        <v>200</v>
      </c>
      <c r="B18" s="205"/>
      <c r="C18" s="205"/>
      <c r="D18" s="205"/>
      <c r="E18" s="205"/>
      <c r="F18" s="205"/>
      <c r="G18" s="206" t="s">
        <v>200</v>
      </c>
      <c r="H18" s="206"/>
      <c r="I18" s="206"/>
      <c r="J18" s="206"/>
      <c r="K18" s="206"/>
      <c r="L18" s="206"/>
    </row>
    <row r="19" customFormat="false" ht="12" hidden="false" customHeight="true" outlineLevel="0" collapsed="false">
      <c r="A19" s="189" t="s">
        <v>201</v>
      </c>
      <c r="B19" s="194" t="n">
        <v>261.6</v>
      </c>
      <c r="C19" s="194" t="n">
        <f aca="false">B7-B9</f>
        <v>10</v>
      </c>
      <c r="D19" s="194" t="n">
        <f aca="false">K52</f>
        <v>0.5</v>
      </c>
      <c r="E19" s="194"/>
      <c r="F19" s="211" t="n">
        <f aca="false">B19*C19*D19</f>
        <v>1308</v>
      </c>
      <c r="G19" s="212" t="s">
        <v>201</v>
      </c>
      <c r="H19" s="194" t="n">
        <f aca="false">B19</f>
        <v>261.6</v>
      </c>
      <c r="I19" s="194" t="n">
        <f aca="false">H9-H7</f>
        <v>32.5</v>
      </c>
      <c r="J19" s="194" t="n">
        <f aca="false">K52</f>
        <v>0.5</v>
      </c>
      <c r="K19" s="194"/>
      <c r="L19" s="213" t="n">
        <f aca="false">H19*I19*J19</f>
        <v>4251</v>
      </c>
    </row>
    <row r="20" customFormat="false" ht="12" hidden="false" customHeight="true" outlineLevel="0" collapsed="false">
      <c r="A20" s="189" t="s">
        <v>202</v>
      </c>
      <c r="B20" s="194" t="n">
        <v>120</v>
      </c>
      <c r="C20" s="194" t="n">
        <f aca="false">C19/2</f>
        <v>5</v>
      </c>
      <c r="D20" s="194" t="n">
        <f aca="false">K52</f>
        <v>0.5</v>
      </c>
      <c r="E20" s="194"/>
      <c r="F20" s="211" t="n">
        <f aca="false">B20*C20*D20</f>
        <v>300</v>
      </c>
      <c r="G20" s="212" t="s">
        <v>202</v>
      </c>
      <c r="H20" s="194" t="n">
        <f aca="false">B20</f>
        <v>120</v>
      </c>
      <c r="I20" s="214" t="n">
        <f aca="false">(H9-H7)*0.7</f>
        <v>22.75</v>
      </c>
      <c r="J20" s="194" t="n">
        <f aca="false">K52</f>
        <v>0.5</v>
      </c>
      <c r="K20" s="194"/>
      <c r="L20" s="213" t="n">
        <f aca="false">H20*I20*J20</f>
        <v>1365</v>
      </c>
    </row>
    <row r="21" customFormat="false" ht="12" hidden="false" customHeight="true" outlineLevel="0" collapsed="false">
      <c r="A21" s="189" t="s">
        <v>203</v>
      </c>
      <c r="B21" s="194" t="n">
        <v>17.6</v>
      </c>
      <c r="C21" s="194" t="n">
        <f aca="false">C20</f>
        <v>5</v>
      </c>
      <c r="D21" s="194" t="n">
        <f aca="false">K53</f>
        <v>3</v>
      </c>
      <c r="E21" s="194"/>
      <c r="F21" s="211" t="n">
        <f aca="false">B21*C21*D21</f>
        <v>264</v>
      </c>
      <c r="G21" s="212" t="s">
        <v>203</v>
      </c>
      <c r="H21" s="194" t="n">
        <f aca="false">B21</f>
        <v>17.6</v>
      </c>
      <c r="I21" s="214" t="n">
        <f aca="false">I20</f>
        <v>22.75</v>
      </c>
      <c r="J21" s="194" t="n">
        <f aca="false">K53</f>
        <v>3</v>
      </c>
      <c r="K21" s="194"/>
      <c r="L21" s="213" t="n">
        <f aca="false">H21*I21*J21</f>
        <v>1201.2</v>
      </c>
    </row>
    <row r="22" customFormat="false" ht="12" hidden="false" customHeight="true" outlineLevel="0" collapsed="false">
      <c r="A22" s="189" t="s">
        <v>204</v>
      </c>
      <c r="B22" s="194"/>
      <c r="C22" s="194" t="n">
        <f aca="false">C19</f>
        <v>10</v>
      </c>
      <c r="D22" s="194" t="n">
        <f aca="false">K53</f>
        <v>3</v>
      </c>
      <c r="E22" s="194"/>
      <c r="F22" s="211" t="n">
        <f aca="false">B22*C22*D22</f>
        <v>0</v>
      </c>
      <c r="G22" s="212" t="s">
        <v>204</v>
      </c>
      <c r="H22" s="194" t="n">
        <f aca="false">B22</f>
        <v>0</v>
      </c>
      <c r="I22" s="194" t="n">
        <f aca="false">H9-H7</f>
        <v>32.5</v>
      </c>
      <c r="J22" s="194" t="n">
        <f aca="false">K53</f>
        <v>3</v>
      </c>
      <c r="K22" s="194"/>
      <c r="L22" s="213" t="n">
        <f aca="false">H22*I22*J22</f>
        <v>0</v>
      </c>
    </row>
    <row r="23" customFormat="false" ht="12" hidden="false" customHeight="true" outlineLevel="0" collapsed="false">
      <c r="A23" s="205" t="s">
        <v>205</v>
      </c>
      <c r="B23" s="205"/>
      <c r="C23" s="205"/>
      <c r="D23" s="205"/>
      <c r="E23" s="205"/>
      <c r="F23" s="205"/>
      <c r="G23" s="206" t="s">
        <v>205</v>
      </c>
      <c r="H23" s="206"/>
      <c r="I23" s="206"/>
      <c r="J23" s="206"/>
      <c r="K23" s="206"/>
      <c r="L23" s="206"/>
    </row>
    <row r="24" customFormat="false" ht="12" hidden="false" customHeight="true" outlineLevel="0" collapsed="false">
      <c r="A24" s="189" t="s">
        <v>206</v>
      </c>
      <c r="B24" s="214" t="n">
        <f aca="false">K3</f>
        <v>693.5</v>
      </c>
      <c r="C24" s="194" t="n">
        <f aca="false">C19/2</f>
        <v>5</v>
      </c>
      <c r="D24" s="194" t="n">
        <f aca="false">K52</f>
        <v>0.5</v>
      </c>
      <c r="E24" s="194"/>
      <c r="F24" s="211" t="n">
        <f aca="false">B24*C24*D24</f>
        <v>1733.75</v>
      </c>
      <c r="G24" s="212" t="s">
        <v>206</v>
      </c>
      <c r="H24" s="194" t="n">
        <f aca="false">B24</f>
        <v>693.5</v>
      </c>
      <c r="I24" s="215" t="n">
        <v>10</v>
      </c>
      <c r="J24" s="194" t="n">
        <f aca="false">K52</f>
        <v>0.5</v>
      </c>
      <c r="K24" s="194"/>
      <c r="L24" s="213" t="n">
        <f aca="false">H24*I24*J24</f>
        <v>3467.5</v>
      </c>
    </row>
    <row r="25" customFormat="false" ht="12" hidden="false" customHeight="true" outlineLevel="0" collapsed="false">
      <c r="A25" s="189" t="s">
        <v>207</v>
      </c>
      <c r="B25" s="214" t="n">
        <f aca="false">K3</f>
        <v>693.5</v>
      </c>
      <c r="C25" s="194" t="n">
        <f aca="false">C19/2</f>
        <v>5</v>
      </c>
      <c r="D25" s="194" t="n">
        <f aca="false">K52</f>
        <v>0.5</v>
      </c>
      <c r="E25" s="194"/>
      <c r="F25" s="211" t="n">
        <f aca="false">B25*C25*D25</f>
        <v>1733.75</v>
      </c>
      <c r="G25" s="212" t="s">
        <v>207</v>
      </c>
      <c r="H25" s="194" t="n">
        <f aca="false">B25</f>
        <v>693.5</v>
      </c>
      <c r="I25" s="215" t="n">
        <v>10</v>
      </c>
      <c r="J25" s="194" t="n">
        <f aca="false">K52</f>
        <v>0.5</v>
      </c>
      <c r="K25" s="194"/>
      <c r="L25" s="213" t="n">
        <f aca="false">H25*I25*J25</f>
        <v>3467.5</v>
      </c>
    </row>
    <row r="26" customFormat="false" ht="12" hidden="false" customHeight="true" outlineLevel="0" collapsed="false">
      <c r="A26" s="189" t="s">
        <v>208</v>
      </c>
      <c r="B26" s="194"/>
      <c r="C26" s="194" t="n">
        <f aca="false">B7-B9</f>
        <v>10</v>
      </c>
      <c r="D26" s="194"/>
      <c r="E26" s="194"/>
      <c r="F26" s="216" t="n">
        <f aca="false">B26*C26*D26</f>
        <v>0</v>
      </c>
      <c r="G26" s="212" t="s">
        <v>208</v>
      </c>
      <c r="H26" s="194" t="n">
        <f aca="false">B26</f>
        <v>0</v>
      </c>
      <c r="I26" s="194" t="n">
        <f aca="false">H9-H7</f>
        <v>32.5</v>
      </c>
      <c r="J26" s="194"/>
      <c r="K26" s="194"/>
      <c r="L26" s="213" t="n">
        <f aca="false">H26*I26*J26</f>
        <v>0</v>
      </c>
    </row>
    <row r="27" customFormat="false" ht="12" hidden="false" customHeight="true" outlineLevel="0" collapsed="false">
      <c r="A27" s="189" t="s">
        <v>209</v>
      </c>
      <c r="B27" s="191" t="s">
        <v>210</v>
      </c>
      <c r="C27" s="191"/>
      <c r="D27" s="191"/>
      <c r="E27" s="191"/>
      <c r="F27" s="191"/>
      <c r="G27" s="212" t="s">
        <v>209</v>
      </c>
      <c r="H27" s="193" t="s">
        <v>210</v>
      </c>
      <c r="I27" s="193"/>
      <c r="J27" s="193"/>
      <c r="K27" s="193"/>
      <c r="L27" s="193"/>
    </row>
    <row r="28" customFormat="false" ht="12" hidden="false" customHeight="true" outlineLevel="0" collapsed="false">
      <c r="A28" s="189"/>
      <c r="B28" s="194" t="n">
        <v>0.29</v>
      </c>
      <c r="C28" s="194"/>
      <c r="D28" s="194"/>
      <c r="E28" s="194" t="n">
        <f aca="false">B7-B9</f>
        <v>10</v>
      </c>
      <c r="F28" s="216" t="n">
        <f aca="false">B28*D28*E28</f>
        <v>0</v>
      </c>
      <c r="G28" s="212"/>
      <c r="H28" s="194" t="n">
        <v>0.29</v>
      </c>
      <c r="I28" s="194"/>
      <c r="J28" s="194"/>
      <c r="K28" s="194" t="n">
        <f aca="false">H9-H7</f>
        <v>32.5</v>
      </c>
      <c r="L28" s="210" t="n">
        <f aca="false">H28*J28*K28</f>
        <v>0</v>
      </c>
    </row>
    <row r="29" customFormat="false" ht="12" hidden="false" customHeight="true" outlineLevel="0" collapsed="false">
      <c r="A29" s="189" t="s">
        <v>211</v>
      </c>
      <c r="B29" s="189"/>
      <c r="C29" s="189"/>
      <c r="D29" s="189"/>
      <c r="E29" s="217"/>
      <c r="F29" s="211" t="n">
        <f aca="false">F14+F15+F16+F17+F19+F20+F21+F22+F24+F25+F26+F28</f>
        <v>5339.5</v>
      </c>
      <c r="G29" s="192" t="s">
        <v>211</v>
      </c>
      <c r="H29" s="192"/>
      <c r="I29" s="192"/>
      <c r="J29" s="192"/>
      <c r="K29" s="192"/>
      <c r="L29" s="213" t="n">
        <f aca="false">L14+L15+L16+L17+L19+L20+L21+L22+L24+L25+L26+L28</f>
        <v>13752.2</v>
      </c>
    </row>
    <row r="30" customFormat="false" ht="12" hidden="false" customHeight="true" outlineLevel="0" collapsed="false">
      <c r="A30" s="205" t="s">
        <v>212</v>
      </c>
      <c r="B30" s="205"/>
      <c r="C30" s="205"/>
      <c r="D30" s="205"/>
      <c r="E30" s="205"/>
      <c r="F30" s="205"/>
      <c r="G30" s="192" t="s">
        <v>213</v>
      </c>
      <c r="H30" s="192"/>
      <c r="I30" s="192"/>
      <c r="J30" s="192"/>
      <c r="K30" s="192"/>
      <c r="L30" s="213" t="n">
        <f aca="false">L29*0.1</f>
        <v>1375.22</v>
      </c>
    </row>
    <row r="31" customFormat="false" ht="12" hidden="false" customHeight="true" outlineLevel="0" collapsed="false">
      <c r="A31" s="189" t="s">
        <v>214</v>
      </c>
      <c r="B31" s="218" t="s">
        <v>215</v>
      </c>
      <c r="C31" s="218"/>
      <c r="D31" s="218"/>
      <c r="E31" s="218"/>
      <c r="F31" s="218"/>
      <c r="G31" s="219" t="s">
        <v>216</v>
      </c>
      <c r="H31" s="219"/>
      <c r="I31" s="219"/>
      <c r="J31" s="219"/>
      <c r="K31" s="219"/>
      <c r="L31" s="213" t="n">
        <f aca="false">L29+L30</f>
        <v>15127.42</v>
      </c>
    </row>
    <row r="32" customFormat="false" ht="12" hidden="false" customHeight="true" outlineLevel="0" collapsed="false">
      <c r="A32" s="189" t="s">
        <v>217</v>
      </c>
      <c r="B32" s="220" t="n">
        <f aca="false">J50</f>
        <v>346.75</v>
      </c>
      <c r="C32" s="221" t="s">
        <v>218</v>
      </c>
      <c r="D32" s="221" t="n">
        <f aca="false">K50</f>
        <v>56</v>
      </c>
      <c r="E32" s="221" t="n">
        <v>1</v>
      </c>
      <c r="F32" s="211" t="n">
        <f aca="false">B32*D32*E32</f>
        <v>19418</v>
      </c>
      <c r="G32" s="204" t="s">
        <v>219</v>
      </c>
      <c r="H32" s="204"/>
      <c r="I32" s="204"/>
      <c r="J32" s="204"/>
      <c r="K32" s="204"/>
      <c r="L32" s="204"/>
    </row>
    <row r="33" customFormat="false" ht="12" hidden="false" customHeight="true" outlineLevel="0" collapsed="false">
      <c r="A33" s="189" t="s">
        <v>220</v>
      </c>
      <c r="B33" s="214" t="n">
        <f aca="false">K48+K49</f>
        <v>24</v>
      </c>
      <c r="C33" s="194" t="s">
        <v>221</v>
      </c>
      <c r="D33" s="221" t="n">
        <v>860</v>
      </c>
      <c r="E33" s="221" t="n">
        <v>0.8</v>
      </c>
      <c r="F33" s="211" t="n">
        <f aca="false">B33*D33*E33</f>
        <v>16512</v>
      </c>
      <c r="G33" s="192" t="s">
        <v>222</v>
      </c>
      <c r="H33" s="193" t="s">
        <v>210</v>
      </c>
      <c r="I33" s="193"/>
      <c r="J33" s="193"/>
      <c r="K33" s="193"/>
      <c r="L33" s="193"/>
    </row>
    <row r="34" customFormat="false" ht="12" hidden="false" customHeight="true" outlineLevel="0" collapsed="false">
      <c r="A34" s="189" t="s">
        <v>223</v>
      </c>
      <c r="B34" s="220" t="n">
        <f aca="false">K47*1000</f>
        <v>6796.3</v>
      </c>
      <c r="C34" s="194" t="s">
        <v>197</v>
      </c>
      <c r="D34" s="221" t="n">
        <v>1.08</v>
      </c>
      <c r="E34" s="221" t="n">
        <v>1</v>
      </c>
      <c r="F34" s="211" t="n">
        <f aca="false">B34*D34*E34</f>
        <v>7340.004</v>
      </c>
      <c r="G34" s="192"/>
      <c r="H34" s="221" t="n">
        <v>0.29</v>
      </c>
      <c r="I34" s="221"/>
      <c r="J34" s="220" t="n">
        <f aca="false">F59*K51</f>
        <v>8850.28210758621</v>
      </c>
      <c r="K34" s="221" t="n">
        <f aca="false">H9-H7</f>
        <v>32.5</v>
      </c>
      <c r="L34" s="213" t="n">
        <f aca="false">H34*J34*K34</f>
        <v>83413.908864</v>
      </c>
    </row>
    <row r="35" customFormat="false" ht="12" hidden="false" customHeight="true" outlineLevel="0" collapsed="false">
      <c r="A35" s="189" t="s">
        <v>208</v>
      </c>
      <c r="B35" s="221"/>
      <c r="C35" s="221"/>
      <c r="D35" s="221"/>
      <c r="E35" s="221" t="n">
        <v>1</v>
      </c>
      <c r="F35" s="216" t="n">
        <f aca="false">B35*D35*E35</f>
        <v>0</v>
      </c>
      <c r="G35" s="219" t="s">
        <v>224</v>
      </c>
      <c r="H35" s="219"/>
      <c r="I35" s="219"/>
      <c r="J35" s="219"/>
      <c r="K35" s="219"/>
      <c r="L35" s="222" t="n">
        <f aca="false">L34</f>
        <v>83413.908864</v>
      </c>
    </row>
    <row r="36" customFormat="false" ht="12" hidden="false" customHeight="true" outlineLevel="0" collapsed="false">
      <c r="A36" s="189" t="s">
        <v>225</v>
      </c>
      <c r="B36" s="189"/>
      <c r="C36" s="189"/>
      <c r="D36" s="189"/>
      <c r="E36" s="221"/>
      <c r="F36" s="211" t="n">
        <f aca="false">F32+F33+F34+F35</f>
        <v>43270.004</v>
      </c>
      <c r="G36" s="219" t="s">
        <v>226</v>
      </c>
      <c r="H36" s="219"/>
      <c r="I36" s="219"/>
      <c r="J36" s="219"/>
      <c r="K36" s="219"/>
      <c r="L36" s="223" t="n">
        <f aca="false">L31+L35</f>
        <v>98541.328864</v>
      </c>
    </row>
    <row r="37" customFormat="false" ht="12" hidden="false" customHeight="true" outlineLevel="0" collapsed="false">
      <c r="A37" s="189" t="s">
        <v>227</v>
      </c>
      <c r="B37" s="189"/>
      <c r="C37" s="189"/>
      <c r="D37" s="189"/>
      <c r="E37" s="189"/>
      <c r="F37" s="211" t="n">
        <f aca="false">F29+F36</f>
        <v>48609.504</v>
      </c>
      <c r="G37" s="204" t="s">
        <v>228</v>
      </c>
      <c r="H37" s="204"/>
      <c r="I37" s="204"/>
      <c r="J37" s="204"/>
      <c r="K37" s="204"/>
      <c r="L37" s="204"/>
    </row>
    <row r="38" customFormat="false" ht="12" hidden="false" customHeight="true" outlineLevel="0" collapsed="false">
      <c r="A38" s="189" t="s">
        <v>213</v>
      </c>
      <c r="B38" s="189"/>
      <c r="C38" s="189"/>
      <c r="D38" s="189"/>
      <c r="E38" s="189"/>
      <c r="F38" s="211" t="n">
        <f aca="false">F37*0.1</f>
        <v>4860.9504</v>
      </c>
      <c r="G38" s="192" t="s">
        <v>229</v>
      </c>
      <c r="H38" s="193" t="s">
        <v>230</v>
      </c>
      <c r="I38" s="193"/>
      <c r="J38" s="193"/>
      <c r="K38" s="193"/>
      <c r="L38" s="193"/>
    </row>
    <row r="39" customFormat="false" ht="12" hidden="false" customHeight="true" outlineLevel="0" collapsed="false">
      <c r="A39" s="189" t="s">
        <v>231</v>
      </c>
      <c r="B39" s="189"/>
      <c r="C39" s="189"/>
      <c r="D39" s="189"/>
      <c r="E39" s="189"/>
      <c r="F39" s="211" t="n">
        <f aca="false">F37+F38</f>
        <v>53470.4544</v>
      </c>
      <c r="G39" s="192"/>
      <c r="H39" s="221" t="n">
        <v>1.2</v>
      </c>
      <c r="I39" s="221"/>
      <c r="J39" s="220" t="n">
        <f aca="false">F59*K51</f>
        <v>8850.28210758621</v>
      </c>
      <c r="K39" s="221" t="n">
        <f aca="false">K9-K7</f>
        <v>0.006137</v>
      </c>
      <c r="L39" s="213" t="n">
        <f aca="false">H39*J39*K39</f>
        <v>65.1770175531079</v>
      </c>
    </row>
    <row r="40" customFormat="false" ht="12" hidden="false" customHeight="true" outlineLevel="0" collapsed="false">
      <c r="A40" s="203" t="s">
        <v>232</v>
      </c>
      <c r="B40" s="203"/>
      <c r="C40" s="203"/>
      <c r="D40" s="203"/>
      <c r="E40" s="203"/>
      <c r="F40" s="203"/>
      <c r="G40" s="192" t="s">
        <v>228</v>
      </c>
      <c r="H40" s="224" t="s">
        <v>233</v>
      </c>
      <c r="I40" s="224"/>
      <c r="J40" s="224"/>
      <c r="K40" s="224"/>
      <c r="L40" s="224"/>
    </row>
    <row r="41" customFormat="false" ht="12" hidden="false" customHeight="true" outlineLevel="0" collapsed="false">
      <c r="A41" s="189" t="s">
        <v>209</v>
      </c>
      <c r="B41" s="191" t="s">
        <v>234</v>
      </c>
      <c r="C41" s="191"/>
      <c r="D41" s="191"/>
      <c r="E41" s="191"/>
      <c r="F41" s="191"/>
      <c r="G41" s="192"/>
      <c r="H41" s="225"/>
      <c r="I41" s="226" t="n">
        <f aca="false">L39</f>
        <v>65.1770175531079</v>
      </c>
      <c r="J41" s="225"/>
      <c r="K41" s="225" t="n">
        <v>620</v>
      </c>
      <c r="L41" s="222" t="n">
        <f aca="false">I41*K41</f>
        <v>40409.7508829269</v>
      </c>
    </row>
    <row r="42" customFormat="false" ht="12" hidden="false" customHeight="true" outlineLevel="0" collapsed="false">
      <c r="A42" s="189"/>
      <c r="B42" s="221" t="n">
        <v>720</v>
      </c>
      <c r="C42" s="221"/>
      <c r="D42" s="221"/>
      <c r="E42" s="221" t="n">
        <f aca="false">E7-E9</f>
        <v>0.008249</v>
      </c>
      <c r="F42" s="216" t="n">
        <f aca="false">B42*D42*E42</f>
        <v>0</v>
      </c>
      <c r="G42" s="219" t="s">
        <v>235</v>
      </c>
      <c r="H42" s="219"/>
      <c r="I42" s="219"/>
      <c r="J42" s="219"/>
      <c r="K42" s="219"/>
      <c r="L42" s="223" t="n">
        <f aca="false">L41</f>
        <v>40409.7508829269</v>
      </c>
    </row>
    <row r="43" customFormat="false" ht="12" hidden="false" customHeight="true" outlineLevel="0" collapsed="false">
      <c r="A43" s="189" t="s">
        <v>214</v>
      </c>
      <c r="B43" s="218" t="s">
        <v>215</v>
      </c>
      <c r="C43" s="218"/>
      <c r="D43" s="218"/>
      <c r="E43" s="218"/>
      <c r="F43" s="218"/>
      <c r="G43" s="204" t="s">
        <v>236</v>
      </c>
      <c r="H43" s="204"/>
      <c r="I43" s="204"/>
      <c r="J43" s="204"/>
      <c r="K43" s="204"/>
      <c r="L43" s="204"/>
    </row>
    <row r="44" customFormat="false" ht="12" hidden="false" customHeight="true" outlineLevel="0" collapsed="false">
      <c r="A44" s="189" t="s">
        <v>217</v>
      </c>
      <c r="B44" s="220" t="n">
        <f aca="false">J50</f>
        <v>346.75</v>
      </c>
      <c r="C44" s="221" t="s">
        <v>218</v>
      </c>
      <c r="D44" s="221" t="n">
        <f aca="false">L50</f>
        <v>46</v>
      </c>
      <c r="E44" s="221" t="n">
        <v>1</v>
      </c>
      <c r="F44" s="211" t="n">
        <f aca="false">B44*D44*E44</f>
        <v>15950.5</v>
      </c>
      <c r="G44" s="227" t="s">
        <v>237</v>
      </c>
      <c r="H44" s="227"/>
      <c r="I44" s="227"/>
      <c r="J44" s="227"/>
      <c r="K44" s="227"/>
      <c r="L44" s="227"/>
    </row>
    <row r="45" customFormat="false" ht="12" hidden="false" customHeight="true" outlineLevel="0" collapsed="false">
      <c r="A45" s="189" t="s">
        <v>208</v>
      </c>
      <c r="B45" s="221"/>
      <c r="C45" s="221" t="s">
        <v>238</v>
      </c>
      <c r="D45" s="221"/>
      <c r="E45" s="221"/>
      <c r="F45" s="211"/>
      <c r="G45" s="227" t="s">
        <v>239</v>
      </c>
      <c r="H45" s="227"/>
      <c r="I45" s="227"/>
      <c r="J45" s="227"/>
      <c r="K45" s="227"/>
      <c r="L45" s="227"/>
    </row>
    <row r="46" customFormat="false" ht="12" hidden="false" customHeight="true" outlineLevel="0" collapsed="false">
      <c r="A46" s="189" t="s">
        <v>240</v>
      </c>
      <c r="B46" s="189"/>
      <c r="C46" s="189"/>
      <c r="D46" s="189"/>
      <c r="E46" s="189"/>
      <c r="F46" s="211" t="n">
        <f aca="false">F42+F44+F45</f>
        <v>15950.5</v>
      </c>
      <c r="G46" s="192" t="s">
        <v>241</v>
      </c>
      <c r="H46" s="228" t="s">
        <v>242</v>
      </c>
      <c r="I46" s="228" t="s">
        <v>243</v>
      </c>
      <c r="J46" s="228" t="s">
        <v>147</v>
      </c>
      <c r="K46" s="228" t="s">
        <v>244</v>
      </c>
      <c r="L46" s="224" t="s">
        <v>46</v>
      </c>
    </row>
    <row r="47" customFormat="false" ht="12" hidden="false" customHeight="true" outlineLevel="0" collapsed="false">
      <c r="A47" s="189" t="s">
        <v>213</v>
      </c>
      <c r="B47" s="189"/>
      <c r="C47" s="189"/>
      <c r="D47" s="189"/>
      <c r="E47" s="189"/>
      <c r="F47" s="211" t="n">
        <f aca="false">F46*0.1</f>
        <v>1595.05</v>
      </c>
      <c r="G47" s="229" t="s">
        <v>223</v>
      </c>
      <c r="H47" s="225" t="n">
        <v>14</v>
      </c>
      <c r="I47" s="230" t="s">
        <v>197</v>
      </c>
      <c r="J47" s="231" t="n">
        <f aca="false">K3*0.7</f>
        <v>485.45</v>
      </c>
      <c r="K47" s="232" t="n">
        <f aca="false">H47*J47/1000</f>
        <v>6.7963</v>
      </c>
      <c r="L47" s="233" t="s">
        <v>76</v>
      </c>
    </row>
    <row r="48" customFormat="false" ht="12" hidden="false" customHeight="true" outlineLevel="0" collapsed="false">
      <c r="A48" s="189" t="s">
        <v>245</v>
      </c>
      <c r="B48" s="189"/>
      <c r="C48" s="189"/>
      <c r="D48" s="189"/>
      <c r="E48" s="189"/>
      <c r="F48" s="211" t="n">
        <f aca="false">F46+F47</f>
        <v>17545.55</v>
      </c>
      <c r="G48" s="229" t="s">
        <v>246</v>
      </c>
      <c r="H48" s="225" t="n">
        <v>0.4</v>
      </c>
      <c r="I48" s="230" t="s">
        <v>221</v>
      </c>
      <c r="J48" s="226" t="n">
        <v>20</v>
      </c>
      <c r="K48" s="226" t="n">
        <f aca="false">H48*J48</f>
        <v>8</v>
      </c>
      <c r="L48" s="234" t="n">
        <v>0.6</v>
      </c>
    </row>
    <row r="49" customFormat="false" ht="12" hidden="false" customHeight="true" outlineLevel="0" collapsed="false">
      <c r="A49" s="235" t="s">
        <v>247</v>
      </c>
      <c r="B49" s="235"/>
      <c r="C49" s="235"/>
      <c r="D49" s="235"/>
      <c r="E49" s="235"/>
      <c r="F49" s="236" t="n">
        <f aca="false">F39+F48</f>
        <v>71016.0044</v>
      </c>
      <c r="G49" s="229" t="s">
        <v>248</v>
      </c>
      <c r="H49" s="225" t="n">
        <v>1</v>
      </c>
      <c r="I49" s="230" t="s">
        <v>221</v>
      </c>
      <c r="J49" s="226" t="n">
        <v>16</v>
      </c>
      <c r="K49" s="226" t="n">
        <f aca="false">H49*J49</f>
        <v>16</v>
      </c>
      <c r="L49" s="234" t="n">
        <v>0.8</v>
      </c>
    </row>
    <row r="50" customFormat="false" ht="12" hidden="false" customHeight="true" outlineLevel="0" collapsed="false">
      <c r="A50" s="203" t="s">
        <v>219</v>
      </c>
      <c r="B50" s="203"/>
      <c r="C50" s="203"/>
      <c r="D50" s="203"/>
      <c r="E50" s="203"/>
      <c r="F50" s="203"/>
      <c r="G50" s="229" t="s">
        <v>249</v>
      </c>
      <c r="H50" s="225" t="n">
        <v>1</v>
      </c>
      <c r="I50" s="197" t="s">
        <v>218</v>
      </c>
      <c r="J50" s="226" t="n">
        <f aca="false">B25/2</f>
        <v>346.75</v>
      </c>
      <c r="K50" s="225" t="n">
        <v>56</v>
      </c>
      <c r="L50" s="234" t="n">
        <v>46</v>
      </c>
    </row>
    <row r="51" customFormat="false" ht="12" hidden="false" customHeight="true" outlineLevel="0" collapsed="false">
      <c r="A51" s="189" t="s">
        <v>222</v>
      </c>
      <c r="B51" s="191" t="s">
        <v>210</v>
      </c>
      <c r="C51" s="191"/>
      <c r="D51" s="191"/>
      <c r="E51" s="191"/>
      <c r="F51" s="191"/>
      <c r="G51" s="229" t="s">
        <v>250</v>
      </c>
      <c r="H51" s="225" t="n">
        <v>40</v>
      </c>
      <c r="I51" s="230" t="s">
        <v>251</v>
      </c>
      <c r="J51" s="225"/>
      <c r="K51" s="225" t="n">
        <f aca="false">H51/100</f>
        <v>0.4</v>
      </c>
      <c r="L51" s="237" t="s">
        <v>252</v>
      </c>
    </row>
    <row r="52" customFormat="false" ht="12" hidden="false" customHeight="true" outlineLevel="0" collapsed="false">
      <c r="A52" s="189"/>
      <c r="B52" s="221" t="n">
        <v>0.29</v>
      </c>
      <c r="C52" s="221"/>
      <c r="D52" s="220" t="n">
        <f aca="false">F59*K51</f>
        <v>8850.28210758621</v>
      </c>
      <c r="E52" s="221" t="n">
        <f aca="false">B7-B9</f>
        <v>10</v>
      </c>
      <c r="F52" s="211" t="n">
        <f aca="false">B52*D52*E52</f>
        <v>25665.818112</v>
      </c>
      <c r="G52" s="229" t="s">
        <v>253</v>
      </c>
      <c r="H52" s="221" t="n">
        <v>100</v>
      </c>
      <c r="I52" s="190" t="s">
        <v>254</v>
      </c>
      <c r="J52" s="221"/>
      <c r="K52" s="221" t="n">
        <v>0.5</v>
      </c>
      <c r="L52" s="238" t="s">
        <v>255</v>
      </c>
    </row>
    <row r="53" customFormat="false" ht="12" hidden="false" customHeight="true" outlineLevel="0" collapsed="false">
      <c r="A53" s="189" t="s">
        <v>256</v>
      </c>
      <c r="B53" s="191" t="s">
        <v>234</v>
      </c>
      <c r="C53" s="191"/>
      <c r="D53" s="191"/>
      <c r="E53" s="191"/>
      <c r="F53" s="191"/>
      <c r="G53" s="229" t="s">
        <v>257</v>
      </c>
      <c r="H53" s="239" t="s">
        <v>258</v>
      </c>
      <c r="I53" s="190" t="s">
        <v>254</v>
      </c>
      <c r="J53" s="221"/>
      <c r="K53" s="221" t="n">
        <v>3</v>
      </c>
      <c r="L53" s="240" t="s">
        <v>259</v>
      </c>
    </row>
    <row r="54" customFormat="false" ht="12" hidden="false" customHeight="true" outlineLevel="0" collapsed="false">
      <c r="A54" s="189"/>
      <c r="B54" s="221" t="n">
        <v>720</v>
      </c>
      <c r="C54" s="221"/>
      <c r="D54" s="220" t="n">
        <f aca="false">F59*K51</f>
        <v>8850.28210758621</v>
      </c>
      <c r="E54" s="221" t="n">
        <f aca="false">E7-E9</f>
        <v>0.008249</v>
      </c>
      <c r="F54" s="211" t="n">
        <f aca="false">B54*D54*E54</f>
        <v>52564.3035159446</v>
      </c>
      <c r="G54" s="229" t="s">
        <v>260</v>
      </c>
      <c r="H54" s="221" t="s">
        <v>261</v>
      </c>
      <c r="I54" s="221"/>
      <c r="J54" s="221"/>
      <c r="K54" s="221"/>
      <c r="L54" s="240"/>
    </row>
    <row r="55" customFormat="false" ht="12" hidden="false" customHeight="true" outlineLevel="0" collapsed="false">
      <c r="A55" s="235" t="s">
        <v>224</v>
      </c>
      <c r="B55" s="235"/>
      <c r="C55" s="235"/>
      <c r="D55" s="235"/>
      <c r="E55" s="235"/>
      <c r="F55" s="241" t="n">
        <f aca="false">F52+F54</f>
        <v>78230.1216279446</v>
      </c>
      <c r="G55" s="242" t="s">
        <v>262</v>
      </c>
      <c r="H55" s="242"/>
      <c r="I55" s="242"/>
      <c r="J55" s="242"/>
      <c r="K55" s="242"/>
      <c r="L55" s="240" t="n">
        <v>10</v>
      </c>
    </row>
    <row r="56" customFormat="false" ht="12" hidden="false" customHeight="true" outlineLevel="0" collapsed="false">
      <c r="A56" s="235" t="s">
        <v>263</v>
      </c>
      <c r="B56" s="235"/>
      <c r="C56" s="235"/>
      <c r="D56" s="235"/>
      <c r="E56" s="235"/>
      <c r="F56" s="243" t="n">
        <f aca="false">F49+F55</f>
        <v>149246.126027945</v>
      </c>
      <c r="G56" s="219" t="s">
        <v>263</v>
      </c>
      <c r="H56" s="219"/>
      <c r="I56" s="219"/>
      <c r="J56" s="219"/>
      <c r="K56" s="219"/>
      <c r="L56" s="223" t="n">
        <f aca="false">L36+L42</f>
        <v>138951.079746927</v>
      </c>
    </row>
    <row r="57" customFormat="false" ht="12" hidden="false" customHeight="true" outlineLevel="0" collapsed="false">
      <c r="A57" s="244" t="s">
        <v>264</v>
      </c>
      <c r="B57" s="244"/>
      <c r="C57" s="244"/>
      <c r="D57" s="244"/>
      <c r="E57" s="244"/>
      <c r="F57" s="245" t="n">
        <f aca="false">F49/K3</f>
        <v>102.402313482336</v>
      </c>
      <c r="G57" s="242" t="s">
        <v>264</v>
      </c>
      <c r="H57" s="242"/>
      <c r="I57" s="242"/>
      <c r="J57" s="242"/>
      <c r="K57" s="242"/>
      <c r="L57" s="246" t="n">
        <f aca="false">L31/K3</f>
        <v>21.8131506849315</v>
      </c>
    </row>
    <row r="58" customFormat="false" ht="12" hidden="false" customHeight="true" outlineLevel="0" collapsed="false">
      <c r="A58" s="247" t="s">
        <v>265</v>
      </c>
      <c r="B58" s="247"/>
      <c r="C58" s="247"/>
      <c r="D58" s="247"/>
      <c r="E58" s="247"/>
      <c r="F58" s="245" t="n">
        <f aca="false">F39/F49</f>
        <v>0.752935269334866</v>
      </c>
      <c r="G58" s="242" t="s">
        <v>266</v>
      </c>
      <c r="H58" s="242"/>
      <c r="I58" s="242"/>
      <c r="J58" s="242"/>
      <c r="K58" s="242"/>
      <c r="L58" s="222" t="n">
        <f aca="false">L36-F36</f>
        <v>55271.324864</v>
      </c>
    </row>
    <row r="59" customFormat="false" ht="12" hidden="false" customHeight="true" outlineLevel="0" collapsed="false">
      <c r="A59" s="244" t="s">
        <v>267</v>
      </c>
      <c r="B59" s="244"/>
      <c r="C59" s="244"/>
      <c r="D59" s="244"/>
      <c r="E59" s="244"/>
      <c r="F59" s="241" t="n">
        <f aca="false">F39/(0.29*L55)*1.2</f>
        <v>22125.7052689655</v>
      </c>
      <c r="G59" s="242" t="s">
        <v>268</v>
      </c>
      <c r="H59" s="242"/>
      <c r="I59" s="242"/>
      <c r="J59" s="242"/>
      <c r="K59" s="242"/>
      <c r="L59" s="222" t="n">
        <f aca="false">L36-(F62*2500)</f>
        <v>-24843.365272859</v>
      </c>
    </row>
    <row r="60" customFormat="false" ht="12" hidden="false" customHeight="true" outlineLevel="0" collapsed="false">
      <c r="A60" s="244" t="s">
        <v>269</v>
      </c>
      <c r="B60" s="244"/>
      <c r="C60" s="244"/>
      <c r="D60" s="244"/>
      <c r="E60" s="244"/>
      <c r="F60" s="248" t="n">
        <f aca="false">F59/K4</f>
        <v>7.97610139472441</v>
      </c>
      <c r="G60" s="249" t="s">
        <v>270</v>
      </c>
      <c r="H60" s="249"/>
      <c r="I60" s="249"/>
      <c r="J60" s="249"/>
      <c r="K60" s="249"/>
      <c r="L60" s="222" t="n">
        <f aca="false">L59/860</f>
        <v>-28.8876340382081</v>
      </c>
    </row>
    <row r="61" customFormat="false" ht="12" hidden="false" customHeight="true" outlineLevel="0" collapsed="false">
      <c r="A61" s="250"/>
      <c r="B61" s="250"/>
      <c r="C61" s="250"/>
      <c r="D61" s="250"/>
      <c r="E61" s="250"/>
      <c r="F61" s="251"/>
      <c r="G61" s="249" t="s">
        <v>271</v>
      </c>
      <c r="H61" s="249"/>
      <c r="I61" s="249"/>
      <c r="J61" s="249"/>
      <c r="K61" s="249"/>
      <c r="L61" s="222" t="n">
        <f aca="false">L39*620/(860*0.9)</f>
        <v>52.2089804688978</v>
      </c>
    </row>
    <row r="62" customFormat="false" ht="12" hidden="false" customHeight="true" outlineLevel="0" collapsed="false">
      <c r="A62" s="252" t="s">
        <v>272</v>
      </c>
      <c r="B62" s="252"/>
      <c r="C62" s="252"/>
      <c r="D62" s="252"/>
      <c r="E62" s="252"/>
      <c r="F62" s="253" t="n">
        <f aca="false">F56/3024</f>
        <v>49.3538776547436</v>
      </c>
      <c r="G62" s="254" t="s">
        <v>273</v>
      </c>
      <c r="H62" s="254"/>
      <c r="I62" s="254"/>
      <c r="J62" s="254"/>
      <c r="K62" s="254"/>
      <c r="L62" s="255" t="n">
        <f aca="false">L36/2500</f>
        <v>39.4165315456</v>
      </c>
    </row>
  </sheetData>
  <mergeCells count="85">
    <mergeCell ref="A1:L1"/>
    <mergeCell ref="A3:F3"/>
    <mergeCell ref="A4:F4"/>
    <mergeCell ref="B5:F5"/>
    <mergeCell ref="H5:L5"/>
    <mergeCell ref="A6:A7"/>
    <mergeCell ref="E6:F6"/>
    <mergeCell ref="G6:G7"/>
    <mergeCell ref="K6:L6"/>
    <mergeCell ref="E7:F7"/>
    <mergeCell ref="K7:L7"/>
    <mergeCell ref="A8:A9"/>
    <mergeCell ref="E8:F8"/>
    <mergeCell ref="G8:G9"/>
    <mergeCell ref="K8:L8"/>
    <mergeCell ref="E9:F9"/>
    <mergeCell ref="K9:L9"/>
    <mergeCell ref="A10:A11"/>
    <mergeCell ref="G10:G11"/>
    <mergeCell ref="A12:F12"/>
    <mergeCell ref="G12:L12"/>
    <mergeCell ref="A13:F13"/>
    <mergeCell ref="G13:L13"/>
    <mergeCell ref="A18:F18"/>
    <mergeCell ref="G18:L18"/>
    <mergeCell ref="A23:F23"/>
    <mergeCell ref="G23:L23"/>
    <mergeCell ref="A27:A28"/>
    <mergeCell ref="B27:F27"/>
    <mergeCell ref="G27:G28"/>
    <mergeCell ref="H27:L27"/>
    <mergeCell ref="A29:D29"/>
    <mergeCell ref="G29:K29"/>
    <mergeCell ref="A30:F30"/>
    <mergeCell ref="G30:K30"/>
    <mergeCell ref="B31:F31"/>
    <mergeCell ref="G31:K31"/>
    <mergeCell ref="G32:L32"/>
    <mergeCell ref="G33:G34"/>
    <mergeCell ref="H33:L33"/>
    <mergeCell ref="G35:K35"/>
    <mergeCell ref="A36:D36"/>
    <mergeCell ref="G36:K36"/>
    <mergeCell ref="A37:E37"/>
    <mergeCell ref="G37:L37"/>
    <mergeCell ref="A38:E38"/>
    <mergeCell ref="G38:G39"/>
    <mergeCell ref="H38:L38"/>
    <mergeCell ref="A39:E39"/>
    <mergeCell ref="A40:F40"/>
    <mergeCell ref="G40:G41"/>
    <mergeCell ref="H40:L40"/>
    <mergeCell ref="A41:A42"/>
    <mergeCell ref="B41:F41"/>
    <mergeCell ref="G42:K42"/>
    <mergeCell ref="B43:F43"/>
    <mergeCell ref="G43:L43"/>
    <mergeCell ref="G44:L44"/>
    <mergeCell ref="G45:L45"/>
    <mergeCell ref="A46:E46"/>
    <mergeCell ref="A47:E47"/>
    <mergeCell ref="A48:E48"/>
    <mergeCell ref="A49:E49"/>
    <mergeCell ref="A50:F50"/>
    <mergeCell ref="A51:A52"/>
    <mergeCell ref="B51:F51"/>
    <mergeCell ref="A53:A54"/>
    <mergeCell ref="B53:F53"/>
    <mergeCell ref="H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</mergeCells>
  <printOptions headings="false" gridLines="false" gridLinesSet="true" horizontalCentered="false" verticalCentered="false"/>
  <pageMargins left="0.459722222222222" right="0.390277777777778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:F62"/>
    </sheetView>
  </sheetViews>
  <sheetFormatPr defaultColWidth="7.9921875" defaultRowHeight="13.5" zeroHeight="false" outlineLevelRow="0" outlineLevelCol="0"/>
  <cols>
    <col collapsed="false" customWidth="true" hidden="false" outlineLevel="0" max="1" min="1" style="174" width="5.88"/>
    <col collapsed="false" customWidth="true" hidden="false" outlineLevel="0" max="2" min="2" style="174" width="6.44"/>
    <col collapsed="false" customWidth="true" hidden="false" outlineLevel="0" max="3" min="3" style="174" width="5.21"/>
    <col collapsed="false" customWidth="true" hidden="false" outlineLevel="0" max="4" min="4" style="174" width="5.77"/>
    <col collapsed="false" customWidth="true" hidden="false" outlineLevel="0" max="5" min="5" style="174" width="8.32"/>
    <col collapsed="false" customWidth="true" hidden="false" outlineLevel="0" max="6" min="6" style="175" width="8.88"/>
    <col collapsed="false" customWidth="true" hidden="false" outlineLevel="0" max="7" min="7" style="174" width="5.88"/>
    <col collapsed="false" customWidth="true" hidden="false" outlineLevel="0" max="8" min="8" style="174" width="6.66"/>
    <col collapsed="false" customWidth="true" hidden="false" outlineLevel="0" max="9" min="9" style="174" width="5.44"/>
    <col collapsed="false" customWidth="true" hidden="false" outlineLevel="0" max="10" min="10" style="174" width="5.99"/>
    <col collapsed="false" customWidth="true" hidden="false" outlineLevel="0" max="11" min="11" style="174" width="8.32"/>
    <col collapsed="false" customWidth="true" hidden="false" outlineLevel="0" max="12" min="12" style="174" width="9.21"/>
    <col collapsed="false" customWidth="false" hidden="false" outlineLevel="0" max="257" min="13" style="174" width="7.99"/>
  </cols>
  <sheetData>
    <row r="1" customFormat="false" ht="20.25" hidden="false" customHeight="false" outlineLevel="0" collapsed="false">
      <c r="A1" s="176" t="s">
        <v>27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" hidden="false" customHeight="true" outlineLevel="0" collapsed="false"/>
    <row r="3" customFormat="false" ht="12" hidden="false" customHeight="true" outlineLevel="0" collapsed="false">
      <c r="A3" s="177" t="s">
        <v>168</v>
      </c>
      <c r="B3" s="177"/>
      <c r="C3" s="177"/>
      <c r="D3" s="177"/>
      <c r="E3" s="177"/>
      <c r="F3" s="177"/>
      <c r="G3" s="178" t="s">
        <v>169</v>
      </c>
      <c r="H3" s="179" t="s">
        <v>170</v>
      </c>
      <c r="I3" s="178"/>
      <c r="J3" s="180"/>
      <c r="K3" s="181" t="n">
        <v>757</v>
      </c>
      <c r="L3" s="182" t="s">
        <v>171</v>
      </c>
    </row>
    <row r="4" customFormat="false" ht="12" hidden="false" customHeight="true" outlineLevel="0" collapsed="false">
      <c r="A4" s="183" t="s">
        <v>275</v>
      </c>
      <c r="B4" s="183"/>
      <c r="C4" s="183"/>
      <c r="D4" s="183"/>
      <c r="E4" s="183"/>
      <c r="F4" s="183"/>
      <c r="G4" s="178"/>
      <c r="H4" s="182" t="s">
        <v>173</v>
      </c>
      <c r="I4" s="181" t="n">
        <f aca="false">K3</f>
        <v>757</v>
      </c>
      <c r="J4" s="180" t="n">
        <v>3</v>
      </c>
      <c r="K4" s="184" t="n">
        <f aca="false">J4*I4</f>
        <v>2271</v>
      </c>
      <c r="L4" s="182" t="s">
        <v>174</v>
      </c>
    </row>
    <row r="5" customFormat="false" ht="12" hidden="false" customHeight="true" outlineLevel="0" collapsed="false">
      <c r="A5" s="185" t="s">
        <v>175</v>
      </c>
      <c r="B5" s="186" t="s">
        <v>176</v>
      </c>
      <c r="C5" s="186"/>
      <c r="D5" s="186"/>
      <c r="E5" s="186"/>
      <c r="F5" s="186"/>
      <c r="G5" s="187" t="s">
        <v>175</v>
      </c>
      <c r="H5" s="188" t="s">
        <v>177</v>
      </c>
      <c r="I5" s="188"/>
      <c r="J5" s="188"/>
      <c r="K5" s="188"/>
      <c r="L5" s="188"/>
    </row>
    <row r="6" customFormat="false" ht="12" hidden="false" customHeight="true" outlineLevel="0" collapsed="false">
      <c r="A6" s="189" t="s">
        <v>178</v>
      </c>
      <c r="B6" s="190" t="s">
        <v>179</v>
      </c>
      <c r="C6" s="190" t="s">
        <v>180</v>
      </c>
      <c r="D6" s="190" t="s">
        <v>181</v>
      </c>
      <c r="E6" s="191" t="s">
        <v>182</v>
      </c>
      <c r="F6" s="191"/>
      <c r="G6" s="192" t="s">
        <v>178</v>
      </c>
      <c r="H6" s="190" t="s">
        <v>179</v>
      </c>
      <c r="I6" s="190" t="s">
        <v>180</v>
      </c>
      <c r="J6" s="190" t="s">
        <v>181</v>
      </c>
      <c r="K6" s="193" t="s">
        <v>182</v>
      </c>
      <c r="L6" s="193"/>
    </row>
    <row r="7" customFormat="false" ht="12" hidden="false" customHeight="true" outlineLevel="0" collapsed="false">
      <c r="A7" s="189"/>
      <c r="B7" s="221" t="n">
        <v>34</v>
      </c>
      <c r="C7" s="221" t="n">
        <v>25.74</v>
      </c>
      <c r="D7" s="221" t="n">
        <v>52.1</v>
      </c>
      <c r="E7" s="195" t="n">
        <v>0.017588</v>
      </c>
      <c r="F7" s="195"/>
      <c r="G7" s="192"/>
      <c r="H7" s="221" t="n">
        <v>-8.5</v>
      </c>
      <c r="I7" s="221" t="n">
        <v>-9.52</v>
      </c>
      <c r="J7" s="221" t="n">
        <v>71.6</v>
      </c>
      <c r="K7" s="196" t="n">
        <v>0.001312</v>
      </c>
      <c r="L7" s="196"/>
    </row>
    <row r="8" customFormat="false" ht="12" hidden="false" customHeight="true" outlineLevel="0" collapsed="false">
      <c r="A8" s="189" t="s">
        <v>183</v>
      </c>
      <c r="B8" s="190" t="s">
        <v>179</v>
      </c>
      <c r="C8" s="190" t="s">
        <v>180</v>
      </c>
      <c r="D8" s="190" t="s">
        <v>181</v>
      </c>
      <c r="E8" s="191" t="s">
        <v>182</v>
      </c>
      <c r="F8" s="191"/>
      <c r="G8" s="192" t="s">
        <v>183</v>
      </c>
      <c r="H8" s="190" t="s">
        <v>179</v>
      </c>
      <c r="I8" s="190" t="s">
        <v>180</v>
      </c>
      <c r="J8" s="190" t="s">
        <v>181</v>
      </c>
      <c r="K8" s="193" t="s">
        <v>182</v>
      </c>
      <c r="L8" s="193"/>
    </row>
    <row r="9" customFormat="false" ht="12" hidden="false" customHeight="true" outlineLevel="0" collapsed="false">
      <c r="A9" s="189"/>
      <c r="B9" s="221" t="n">
        <v>24</v>
      </c>
      <c r="C9" s="221" t="n">
        <v>17.06</v>
      </c>
      <c r="D9" s="221" t="n">
        <v>50</v>
      </c>
      <c r="E9" s="195" t="n">
        <v>0.009339</v>
      </c>
      <c r="F9" s="195"/>
      <c r="G9" s="192"/>
      <c r="H9" s="221" t="n">
        <v>24</v>
      </c>
      <c r="I9" s="221" t="n">
        <v>15.43</v>
      </c>
      <c r="J9" s="221" t="n">
        <v>40</v>
      </c>
      <c r="K9" s="196" t="n">
        <v>0.007449</v>
      </c>
      <c r="L9" s="196"/>
    </row>
    <row r="10" customFormat="false" ht="12" hidden="false" customHeight="true" outlineLevel="0" collapsed="false">
      <c r="A10" s="189" t="s">
        <v>184</v>
      </c>
      <c r="B10" s="197" t="s">
        <v>185</v>
      </c>
      <c r="C10" s="197" t="s">
        <v>186</v>
      </c>
      <c r="D10" s="197" t="s">
        <v>187</v>
      </c>
      <c r="E10" s="197" t="s">
        <v>188</v>
      </c>
      <c r="F10" s="198" t="s">
        <v>189</v>
      </c>
      <c r="G10" s="192" t="s">
        <v>184</v>
      </c>
      <c r="H10" s="197" t="s">
        <v>185</v>
      </c>
      <c r="I10" s="197" t="s">
        <v>186</v>
      </c>
      <c r="J10" s="197" t="s">
        <v>187</v>
      </c>
      <c r="K10" s="197" t="s">
        <v>188</v>
      </c>
      <c r="L10" s="199" t="s">
        <v>189</v>
      </c>
    </row>
    <row r="11" customFormat="false" ht="12" hidden="false" customHeight="true" outlineLevel="0" collapsed="false">
      <c r="A11" s="189"/>
      <c r="B11" s="200" t="s">
        <v>190</v>
      </c>
      <c r="C11" s="200" t="s">
        <v>191</v>
      </c>
      <c r="D11" s="200" t="s">
        <v>192</v>
      </c>
      <c r="E11" s="200" t="s">
        <v>193</v>
      </c>
      <c r="F11" s="201" t="s">
        <v>193</v>
      </c>
      <c r="G11" s="192"/>
      <c r="H11" s="200" t="s">
        <v>190</v>
      </c>
      <c r="I11" s="200" t="s">
        <v>191</v>
      </c>
      <c r="J11" s="200" t="s">
        <v>192</v>
      </c>
      <c r="K11" s="200" t="s">
        <v>193</v>
      </c>
      <c r="L11" s="202" t="s">
        <v>193</v>
      </c>
    </row>
    <row r="12" customFormat="false" ht="12" hidden="false" customHeight="true" outlineLevel="0" collapsed="false">
      <c r="A12" s="203" t="s">
        <v>194</v>
      </c>
      <c r="B12" s="203"/>
      <c r="C12" s="203"/>
      <c r="D12" s="203"/>
      <c r="E12" s="203"/>
      <c r="F12" s="203"/>
      <c r="G12" s="204" t="s">
        <v>194</v>
      </c>
      <c r="H12" s="204"/>
      <c r="I12" s="204"/>
      <c r="J12" s="204"/>
      <c r="K12" s="204"/>
      <c r="L12" s="204"/>
    </row>
    <row r="13" customFormat="false" ht="12" hidden="false" customHeight="true" outlineLevel="0" collapsed="false">
      <c r="A13" s="205" t="s">
        <v>195</v>
      </c>
      <c r="B13" s="205"/>
      <c r="C13" s="205"/>
      <c r="D13" s="205"/>
      <c r="E13" s="205"/>
      <c r="F13" s="205"/>
      <c r="G13" s="206" t="s">
        <v>195</v>
      </c>
      <c r="H13" s="206"/>
      <c r="I13" s="206"/>
      <c r="J13" s="206"/>
      <c r="K13" s="206"/>
      <c r="L13" s="206"/>
    </row>
    <row r="14" customFormat="false" ht="12" hidden="false" customHeight="true" outlineLevel="0" collapsed="false">
      <c r="A14" s="207" t="s">
        <v>196</v>
      </c>
      <c r="B14" s="221"/>
      <c r="C14" s="221" t="n">
        <f aca="false">B7-B9</f>
        <v>10</v>
      </c>
      <c r="D14" s="221" t="n">
        <f aca="false">K53</f>
        <v>3</v>
      </c>
      <c r="E14" s="221"/>
      <c r="F14" s="208" t="n">
        <f aca="false">B14*C14*D14</f>
        <v>0</v>
      </c>
      <c r="G14" s="209" t="s">
        <v>196</v>
      </c>
      <c r="H14" s="221"/>
      <c r="I14" s="221" t="n">
        <f aca="false">H9-H7</f>
        <v>32.5</v>
      </c>
      <c r="J14" s="221"/>
      <c r="K14" s="221"/>
      <c r="L14" s="210" t="n">
        <f aca="false">H14*I14*J14</f>
        <v>0</v>
      </c>
    </row>
    <row r="15" customFormat="false" ht="12" hidden="false" customHeight="true" outlineLevel="0" collapsed="false">
      <c r="A15" s="207" t="s">
        <v>197</v>
      </c>
      <c r="B15" s="221"/>
      <c r="C15" s="221" t="n">
        <f aca="false">B7-B9</f>
        <v>10</v>
      </c>
      <c r="D15" s="221" t="n">
        <f aca="false">D14</f>
        <v>3</v>
      </c>
      <c r="E15" s="221"/>
      <c r="F15" s="208" t="n">
        <f aca="false">B15*C15*D15</f>
        <v>0</v>
      </c>
      <c r="G15" s="209" t="s">
        <v>197</v>
      </c>
      <c r="H15" s="221"/>
      <c r="I15" s="221" t="n">
        <f aca="false">H9-H7</f>
        <v>32.5</v>
      </c>
      <c r="J15" s="221"/>
      <c r="K15" s="221"/>
      <c r="L15" s="210" t="n">
        <f aca="false">H15*I15*J15</f>
        <v>0</v>
      </c>
    </row>
    <row r="16" customFormat="false" ht="12" hidden="false" customHeight="true" outlineLevel="0" collapsed="false">
      <c r="A16" s="207" t="s">
        <v>198</v>
      </c>
      <c r="B16" s="221"/>
      <c r="C16" s="221" t="n">
        <f aca="false">B7-B9</f>
        <v>10</v>
      </c>
      <c r="D16" s="221" t="n">
        <f aca="false">D14</f>
        <v>3</v>
      </c>
      <c r="E16" s="221"/>
      <c r="F16" s="208" t="n">
        <f aca="false">B16*C16*D16</f>
        <v>0</v>
      </c>
      <c r="G16" s="209" t="s">
        <v>198</v>
      </c>
      <c r="H16" s="221"/>
      <c r="I16" s="221" t="n">
        <f aca="false">H9-H7</f>
        <v>32.5</v>
      </c>
      <c r="J16" s="221"/>
      <c r="K16" s="221"/>
      <c r="L16" s="210" t="n">
        <f aca="false">H16*I16*J16</f>
        <v>0</v>
      </c>
    </row>
    <row r="17" customFormat="false" ht="12" hidden="false" customHeight="true" outlineLevel="0" collapsed="false">
      <c r="A17" s="207" t="s">
        <v>199</v>
      </c>
      <c r="B17" s="221"/>
      <c r="C17" s="221" t="n">
        <f aca="false">B7-B9</f>
        <v>10</v>
      </c>
      <c r="D17" s="221" t="n">
        <f aca="false">D14</f>
        <v>3</v>
      </c>
      <c r="E17" s="221"/>
      <c r="F17" s="208" t="n">
        <f aca="false">B17*C17*D17</f>
        <v>0</v>
      </c>
      <c r="G17" s="209" t="s">
        <v>199</v>
      </c>
      <c r="H17" s="221"/>
      <c r="I17" s="221" t="n">
        <f aca="false">H9-H7</f>
        <v>32.5</v>
      </c>
      <c r="J17" s="221"/>
      <c r="K17" s="221"/>
      <c r="L17" s="210" t="n">
        <f aca="false">H17*I17*J17</f>
        <v>0</v>
      </c>
    </row>
    <row r="18" customFormat="false" ht="12" hidden="false" customHeight="true" outlineLevel="0" collapsed="false">
      <c r="A18" s="205" t="s">
        <v>200</v>
      </c>
      <c r="B18" s="205"/>
      <c r="C18" s="205"/>
      <c r="D18" s="205"/>
      <c r="E18" s="205"/>
      <c r="F18" s="205"/>
      <c r="G18" s="206" t="s">
        <v>200</v>
      </c>
      <c r="H18" s="206"/>
      <c r="I18" s="206"/>
      <c r="J18" s="206"/>
      <c r="K18" s="206"/>
      <c r="L18" s="206"/>
    </row>
    <row r="19" customFormat="false" ht="12" hidden="false" customHeight="true" outlineLevel="0" collapsed="false">
      <c r="A19" s="189" t="s">
        <v>201</v>
      </c>
      <c r="B19" s="221" t="n">
        <v>243.6</v>
      </c>
      <c r="C19" s="221" t="n">
        <f aca="false">B7-B9</f>
        <v>10</v>
      </c>
      <c r="D19" s="221" t="n">
        <f aca="false">K52</f>
        <v>0.5</v>
      </c>
      <c r="E19" s="221"/>
      <c r="F19" s="211" t="n">
        <f aca="false">B19*C19*D19</f>
        <v>1218</v>
      </c>
      <c r="G19" s="212" t="s">
        <v>201</v>
      </c>
      <c r="H19" s="221" t="n">
        <f aca="false">B19</f>
        <v>243.6</v>
      </c>
      <c r="I19" s="221" t="n">
        <f aca="false">H9-H7</f>
        <v>32.5</v>
      </c>
      <c r="J19" s="221" t="n">
        <f aca="false">K52</f>
        <v>0.5</v>
      </c>
      <c r="K19" s="221"/>
      <c r="L19" s="213" t="n">
        <f aca="false">H19*I19*J19</f>
        <v>3958.5</v>
      </c>
    </row>
    <row r="20" customFormat="false" ht="12" hidden="false" customHeight="true" outlineLevel="0" collapsed="false">
      <c r="A20" s="189" t="s">
        <v>202</v>
      </c>
      <c r="B20" s="221"/>
      <c r="C20" s="221" t="n">
        <f aca="false">C19/2</f>
        <v>5</v>
      </c>
      <c r="D20" s="221" t="n">
        <f aca="false">K52</f>
        <v>0.5</v>
      </c>
      <c r="E20" s="221"/>
      <c r="F20" s="211" t="n">
        <f aca="false">B20*C20*D20</f>
        <v>0</v>
      </c>
      <c r="G20" s="212" t="s">
        <v>202</v>
      </c>
      <c r="H20" s="221" t="n">
        <f aca="false">B20</f>
        <v>0</v>
      </c>
      <c r="I20" s="214" t="n">
        <f aca="false">(H9-H7)*0.7</f>
        <v>22.75</v>
      </c>
      <c r="J20" s="221" t="n">
        <f aca="false">K52</f>
        <v>0.5</v>
      </c>
      <c r="K20" s="221"/>
      <c r="L20" s="213" t="n">
        <f aca="false">H20*I20*J20</f>
        <v>0</v>
      </c>
    </row>
    <row r="21" customFormat="false" ht="12" hidden="false" customHeight="true" outlineLevel="0" collapsed="false">
      <c r="A21" s="189" t="s">
        <v>203</v>
      </c>
      <c r="B21" s="221" t="n">
        <v>24.2</v>
      </c>
      <c r="C21" s="221" t="n">
        <f aca="false">C20</f>
        <v>5</v>
      </c>
      <c r="D21" s="221" t="n">
        <f aca="false">K53</f>
        <v>3</v>
      </c>
      <c r="E21" s="221"/>
      <c r="F21" s="211" t="n">
        <f aca="false">B21*C21*D21</f>
        <v>363</v>
      </c>
      <c r="G21" s="212" t="s">
        <v>203</v>
      </c>
      <c r="H21" s="221" t="n">
        <f aca="false">B21</f>
        <v>24.2</v>
      </c>
      <c r="I21" s="214" t="n">
        <f aca="false">I20</f>
        <v>22.75</v>
      </c>
      <c r="J21" s="221" t="n">
        <f aca="false">K53</f>
        <v>3</v>
      </c>
      <c r="K21" s="221"/>
      <c r="L21" s="213" t="n">
        <f aca="false">H21*I21*J21</f>
        <v>1651.65</v>
      </c>
    </row>
    <row r="22" customFormat="false" ht="12" hidden="false" customHeight="true" outlineLevel="0" collapsed="false">
      <c r="A22" s="189" t="s">
        <v>204</v>
      </c>
      <c r="B22" s="221"/>
      <c r="C22" s="221" t="n">
        <f aca="false">C19</f>
        <v>10</v>
      </c>
      <c r="D22" s="221" t="n">
        <f aca="false">K53</f>
        <v>3</v>
      </c>
      <c r="E22" s="221"/>
      <c r="F22" s="211" t="n">
        <f aca="false">B22*C22*D22</f>
        <v>0</v>
      </c>
      <c r="G22" s="212" t="s">
        <v>204</v>
      </c>
      <c r="H22" s="221" t="n">
        <f aca="false">B22</f>
        <v>0</v>
      </c>
      <c r="I22" s="221" t="n">
        <f aca="false">H9-H7</f>
        <v>32.5</v>
      </c>
      <c r="J22" s="221" t="n">
        <f aca="false">K53</f>
        <v>3</v>
      </c>
      <c r="K22" s="221"/>
      <c r="L22" s="213" t="n">
        <f aca="false">H22*I22*J22</f>
        <v>0</v>
      </c>
    </row>
    <row r="23" customFormat="false" ht="12" hidden="false" customHeight="true" outlineLevel="0" collapsed="false">
      <c r="A23" s="205" t="s">
        <v>205</v>
      </c>
      <c r="B23" s="205"/>
      <c r="C23" s="205"/>
      <c r="D23" s="205"/>
      <c r="E23" s="205"/>
      <c r="F23" s="205"/>
      <c r="G23" s="206" t="s">
        <v>205</v>
      </c>
      <c r="H23" s="206"/>
      <c r="I23" s="206"/>
      <c r="J23" s="206"/>
      <c r="K23" s="206"/>
      <c r="L23" s="206"/>
    </row>
    <row r="24" customFormat="false" ht="12" hidden="false" customHeight="true" outlineLevel="0" collapsed="false">
      <c r="A24" s="189" t="s">
        <v>206</v>
      </c>
      <c r="B24" s="214" t="n">
        <f aca="false">K3</f>
        <v>757</v>
      </c>
      <c r="C24" s="221" t="n">
        <f aca="false">C19</f>
        <v>10</v>
      </c>
      <c r="D24" s="221" t="n">
        <v>1.5</v>
      </c>
      <c r="E24" s="221"/>
      <c r="F24" s="211" t="n">
        <f aca="false">B24*C24*D24</f>
        <v>11355</v>
      </c>
      <c r="G24" s="212" t="s">
        <v>206</v>
      </c>
      <c r="H24" s="221" t="n">
        <f aca="false">B24</f>
        <v>757</v>
      </c>
      <c r="I24" s="215" t="n">
        <f aca="false">I19</f>
        <v>32.5</v>
      </c>
      <c r="J24" s="221" t="n">
        <f aca="false">K52</f>
        <v>0.5</v>
      </c>
      <c r="K24" s="221"/>
      <c r="L24" s="213" t="n">
        <f aca="false">H24*I24*J24</f>
        <v>12301.25</v>
      </c>
    </row>
    <row r="25" customFormat="false" ht="12" hidden="false" customHeight="true" outlineLevel="0" collapsed="false">
      <c r="A25" s="189" t="s">
        <v>207</v>
      </c>
      <c r="B25" s="214" t="n">
        <f aca="false">K3</f>
        <v>757</v>
      </c>
      <c r="C25" s="221" t="n">
        <f aca="false">C19/2</f>
        <v>5</v>
      </c>
      <c r="D25" s="221" t="n">
        <f aca="false">K52</f>
        <v>0.5</v>
      </c>
      <c r="E25" s="221"/>
      <c r="F25" s="211" t="n">
        <f aca="false">B25*C25*D25</f>
        <v>1892.5</v>
      </c>
      <c r="G25" s="212" t="s">
        <v>207</v>
      </c>
      <c r="H25" s="221" t="n">
        <f aca="false">B25</f>
        <v>757</v>
      </c>
      <c r="I25" s="215" t="n">
        <v>10</v>
      </c>
      <c r="J25" s="221" t="n">
        <f aca="false">K52</f>
        <v>0.5</v>
      </c>
      <c r="K25" s="221"/>
      <c r="L25" s="213" t="n">
        <f aca="false">H25*I25*J25</f>
        <v>3785</v>
      </c>
    </row>
    <row r="26" customFormat="false" ht="12" hidden="false" customHeight="true" outlineLevel="0" collapsed="false">
      <c r="A26" s="189" t="s">
        <v>208</v>
      </c>
      <c r="B26" s="221"/>
      <c r="C26" s="221" t="n">
        <f aca="false">B7-B9</f>
        <v>10</v>
      </c>
      <c r="D26" s="221"/>
      <c r="E26" s="221"/>
      <c r="F26" s="216" t="n">
        <f aca="false">B26*C26*D26</f>
        <v>0</v>
      </c>
      <c r="G26" s="212" t="s">
        <v>208</v>
      </c>
      <c r="H26" s="221" t="n">
        <f aca="false">B26</f>
        <v>0</v>
      </c>
      <c r="I26" s="221" t="n">
        <f aca="false">H9-H7</f>
        <v>32.5</v>
      </c>
      <c r="J26" s="221"/>
      <c r="K26" s="221"/>
      <c r="L26" s="213" t="n">
        <f aca="false">H26*I26*J26</f>
        <v>0</v>
      </c>
    </row>
    <row r="27" customFormat="false" ht="12" hidden="false" customHeight="true" outlineLevel="0" collapsed="false">
      <c r="A27" s="189" t="s">
        <v>209</v>
      </c>
      <c r="B27" s="191" t="s">
        <v>210</v>
      </c>
      <c r="C27" s="191"/>
      <c r="D27" s="191"/>
      <c r="E27" s="191"/>
      <c r="F27" s="191"/>
      <c r="G27" s="212" t="s">
        <v>209</v>
      </c>
      <c r="H27" s="193" t="s">
        <v>210</v>
      </c>
      <c r="I27" s="193"/>
      <c r="J27" s="193"/>
      <c r="K27" s="193"/>
      <c r="L27" s="193"/>
    </row>
    <row r="28" customFormat="false" ht="12" hidden="false" customHeight="true" outlineLevel="0" collapsed="false">
      <c r="A28" s="189"/>
      <c r="B28" s="221" t="n">
        <v>0.29</v>
      </c>
      <c r="C28" s="221"/>
      <c r="D28" s="221"/>
      <c r="E28" s="221" t="n">
        <f aca="false">B7-B9</f>
        <v>10</v>
      </c>
      <c r="F28" s="216" t="n">
        <f aca="false">B28*D28*E28</f>
        <v>0</v>
      </c>
      <c r="G28" s="212"/>
      <c r="H28" s="221" t="n">
        <v>0.29</v>
      </c>
      <c r="I28" s="221"/>
      <c r="J28" s="221"/>
      <c r="K28" s="221" t="n">
        <f aca="false">H9-H7</f>
        <v>32.5</v>
      </c>
      <c r="L28" s="210" t="n">
        <f aca="false">H28*J28*K28</f>
        <v>0</v>
      </c>
    </row>
    <row r="29" customFormat="false" ht="12" hidden="false" customHeight="true" outlineLevel="0" collapsed="false">
      <c r="A29" s="189" t="s">
        <v>211</v>
      </c>
      <c r="B29" s="189"/>
      <c r="C29" s="189"/>
      <c r="D29" s="189"/>
      <c r="E29" s="217"/>
      <c r="F29" s="211" t="n">
        <f aca="false">F14+F15+F16+F17+F19+F20+F21+F22+F24+F25+F26+F28</f>
        <v>14828.5</v>
      </c>
      <c r="G29" s="192" t="s">
        <v>211</v>
      </c>
      <c r="H29" s="192"/>
      <c r="I29" s="192"/>
      <c r="J29" s="192"/>
      <c r="K29" s="192"/>
      <c r="L29" s="213" t="n">
        <f aca="false">L14+L15+L16+L17+L19+L20+L21+L22+L24+L25+L26+L28</f>
        <v>21696.4</v>
      </c>
    </row>
    <row r="30" customFormat="false" ht="12" hidden="false" customHeight="true" outlineLevel="0" collapsed="false">
      <c r="A30" s="205" t="s">
        <v>212</v>
      </c>
      <c r="B30" s="205"/>
      <c r="C30" s="205"/>
      <c r="D30" s="205"/>
      <c r="E30" s="205"/>
      <c r="F30" s="205"/>
      <c r="G30" s="192" t="s">
        <v>213</v>
      </c>
      <c r="H30" s="192"/>
      <c r="I30" s="192"/>
      <c r="J30" s="192"/>
      <c r="K30" s="192"/>
      <c r="L30" s="213" t="n">
        <f aca="false">L29*0.1</f>
        <v>2169.64</v>
      </c>
    </row>
    <row r="31" customFormat="false" ht="12" hidden="false" customHeight="true" outlineLevel="0" collapsed="false">
      <c r="A31" s="189" t="s">
        <v>214</v>
      </c>
      <c r="B31" s="218" t="s">
        <v>215</v>
      </c>
      <c r="C31" s="218"/>
      <c r="D31" s="218"/>
      <c r="E31" s="218"/>
      <c r="F31" s="218"/>
      <c r="G31" s="219" t="s">
        <v>216</v>
      </c>
      <c r="H31" s="219"/>
      <c r="I31" s="219"/>
      <c r="J31" s="219"/>
      <c r="K31" s="219"/>
      <c r="L31" s="213" t="n">
        <f aca="false">L29+L30</f>
        <v>23866.04</v>
      </c>
    </row>
    <row r="32" customFormat="false" ht="12" hidden="false" customHeight="true" outlineLevel="0" collapsed="false">
      <c r="A32" s="189" t="s">
        <v>217</v>
      </c>
      <c r="B32" s="220" t="n">
        <f aca="false">J50</f>
        <v>378.5</v>
      </c>
      <c r="C32" s="221" t="s">
        <v>218</v>
      </c>
      <c r="D32" s="221" t="n">
        <f aca="false">K50</f>
        <v>56</v>
      </c>
      <c r="E32" s="221" t="n">
        <v>1</v>
      </c>
      <c r="F32" s="211" t="n">
        <f aca="false">B32*D32*E32</f>
        <v>21196</v>
      </c>
      <c r="G32" s="204" t="s">
        <v>219</v>
      </c>
      <c r="H32" s="204"/>
      <c r="I32" s="204"/>
      <c r="J32" s="204"/>
      <c r="K32" s="204"/>
      <c r="L32" s="204"/>
    </row>
    <row r="33" customFormat="false" ht="12" hidden="false" customHeight="true" outlineLevel="0" collapsed="false">
      <c r="A33" s="189" t="s">
        <v>220</v>
      </c>
      <c r="B33" s="214" t="n">
        <f aca="false">K48+K49</f>
        <v>10</v>
      </c>
      <c r="C33" s="194" t="s">
        <v>221</v>
      </c>
      <c r="D33" s="221" t="n">
        <v>860</v>
      </c>
      <c r="E33" s="221" t="n">
        <v>0.8</v>
      </c>
      <c r="F33" s="211" t="n">
        <f aca="false">B33*D33*E33</f>
        <v>6880</v>
      </c>
      <c r="G33" s="192" t="s">
        <v>222</v>
      </c>
      <c r="H33" s="193" t="s">
        <v>210</v>
      </c>
      <c r="I33" s="193"/>
      <c r="J33" s="193"/>
      <c r="K33" s="193"/>
      <c r="L33" s="193"/>
    </row>
    <row r="34" customFormat="false" ht="12" hidden="false" customHeight="true" outlineLevel="0" collapsed="false">
      <c r="A34" s="189" t="s">
        <v>223</v>
      </c>
      <c r="B34" s="220" t="n">
        <f aca="false">K47*1000</f>
        <v>7418.6</v>
      </c>
      <c r="C34" s="194" t="s">
        <v>197</v>
      </c>
      <c r="D34" s="221" t="n">
        <v>1.08</v>
      </c>
      <c r="E34" s="221" t="n">
        <v>1</v>
      </c>
      <c r="F34" s="211" t="n">
        <f aca="false">B34*D34*E34</f>
        <v>8012.088</v>
      </c>
      <c r="G34" s="192"/>
      <c r="H34" s="221" t="n">
        <v>0.29</v>
      </c>
      <c r="I34" s="221"/>
      <c r="J34" s="220" t="n">
        <f aca="false">F59*K51</f>
        <v>10429.121817931</v>
      </c>
      <c r="K34" s="221" t="n">
        <f aca="false">H9-H7</f>
        <v>32.5</v>
      </c>
      <c r="L34" s="213" t="n">
        <f aca="false">H34*J34*K34</f>
        <v>98294.473134</v>
      </c>
    </row>
    <row r="35" customFormat="false" ht="12" hidden="false" customHeight="true" outlineLevel="0" collapsed="false">
      <c r="A35" s="189" t="s">
        <v>208</v>
      </c>
      <c r="B35" s="221"/>
      <c r="C35" s="221"/>
      <c r="D35" s="221"/>
      <c r="E35" s="221" t="n">
        <v>1</v>
      </c>
      <c r="F35" s="216" t="n">
        <f aca="false">B35*D35*E35</f>
        <v>0</v>
      </c>
      <c r="G35" s="219" t="s">
        <v>224</v>
      </c>
      <c r="H35" s="219"/>
      <c r="I35" s="219"/>
      <c r="J35" s="219"/>
      <c r="K35" s="219"/>
      <c r="L35" s="222" t="n">
        <f aca="false">L34</f>
        <v>98294.473134</v>
      </c>
    </row>
    <row r="36" customFormat="false" ht="12" hidden="false" customHeight="true" outlineLevel="0" collapsed="false">
      <c r="A36" s="189" t="s">
        <v>225</v>
      </c>
      <c r="B36" s="189"/>
      <c r="C36" s="189"/>
      <c r="D36" s="189"/>
      <c r="E36" s="221"/>
      <c r="F36" s="211" t="n">
        <f aca="false">F32+F33+F34+F35</f>
        <v>36088.088</v>
      </c>
      <c r="G36" s="219" t="s">
        <v>226</v>
      </c>
      <c r="H36" s="219"/>
      <c r="I36" s="219"/>
      <c r="J36" s="219"/>
      <c r="K36" s="219"/>
      <c r="L36" s="223" t="n">
        <f aca="false">L31+L35</f>
        <v>122160.513134</v>
      </c>
    </row>
    <row r="37" customFormat="false" ht="12" hidden="false" customHeight="true" outlineLevel="0" collapsed="false">
      <c r="A37" s="189" t="s">
        <v>227</v>
      </c>
      <c r="B37" s="189"/>
      <c r="C37" s="189"/>
      <c r="D37" s="189"/>
      <c r="E37" s="189"/>
      <c r="F37" s="211" t="n">
        <f aca="false">F29+F36</f>
        <v>50916.588</v>
      </c>
      <c r="G37" s="204" t="s">
        <v>228</v>
      </c>
      <c r="H37" s="204"/>
      <c r="I37" s="204"/>
      <c r="J37" s="204"/>
      <c r="K37" s="204"/>
      <c r="L37" s="204"/>
    </row>
    <row r="38" customFormat="false" ht="12" hidden="false" customHeight="true" outlineLevel="0" collapsed="false">
      <c r="A38" s="189" t="s">
        <v>213</v>
      </c>
      <c r="B38" s="189"/>
      <c r="C38" s="189"/>
      <c r="D38" s="189"/>
      <c r="E38" s="189"/>
      <c r="F38" s="211" t="n">
        <f aca="false">F37*0.1</f>
        <v>5091.6588</v>
      </c>
      <c r="G38" s="192" t="s">
        <v>229</v>
      </c>
      <c r="H38" s="193" t="s">
        <v>230</v>
      </c>
      <c r="I38" s="193"/>
      <c r="J38" s="193"/>
      <c r="K38" s="193"/>
      <c r="L38" s="193"/>
    </row>
    <row r="39" customFormat="false" ht="12" hidden="false" customHeight="true" outlineLevel="0" collapsed="false">
      <c r="A39" s="189" t="s">
        <v>231</v>
      </c>
      <c r="B39" s="189"/>
      <c r="C39" s="189"/>
      <c r="D39" s="189"/>
      <c r="E39" s="189"/>
      <c r="F39" s="211" t="n">
        <f aca="false">F37+F38</f>
        <v>56008.2468</v>
      </c>
      <c r="G39" s="192"/>
      <c r="H39" s="221" t="n">
        <v>1.2</v>
      </c>
      <c r="I39" s="221"/>
      <c r="J39" s="220" t="n">
        <f aca="false">F59*K51</f>
        <v>10429.121817931</v>
      </c>
      <c r="K39" s="221" t="n">
        <f aca="false">K9-K7</f>
        <v>0.006137</v>
      </c>
      <c r="L39" s="213" t="n">
        <f aca="false">H39*J39*K39</f>
        <v>76.8042247159713</v>
      </c>
    </row>
    <row r="40" customFormat="false" ht="12" hidden="false" customHeight="true" outlineLevel="0" collapsed="false">
      <c r="A40" s="203" t="s">
        <v>232</v>
      </c>
      <c r="B40" s="203"/>
      <c r="C40" s="203"/>
      <c r="D40" s="203"/>
      <c r="E40" s="203"/>
      <c r="F40" s="203"/>
      <c r="G40" s="192" t="s">
        <v>228</v>
      </c>
      <c r="H40" s="224" t="s">
        <v>233</v>
      </c>
      <c r="I40" s="224"/>
      <c r="J40" s="224"/>
      <c r="K40" s="224"/>
      <c r="L40" s="224"/>
    </row>
    <row r="41" customFormat="false" ht="12" hidden="false" customHeight="true" outlineLevel="0" collapsed="false">
      <c r="A41" s="189" t="s">
        <v>209</v>
      </c>
      <c r="B41" s="191" t="s">
        <v>234</v>
      </c>
      <c r="C41" s="191"/>
      <c r="D41" s="191"/>
      <c r="E41" s="191"/>
      <c r="F41" s="191"/>
      <c r="G41" s="192"/>
      <c r="H41" s="225"/>
      <c r="I41" s="226" t="n">
        <f aca="false">L39</f>
        <v>76.8042247159713</v>
      </c>
      <c r="J41" s="225"/>
      <c r="K41" s="225" t="n">
        <v>620</v>
      </c>
      <c r="L41" s="222" t="n">
        <f aca="false">I41*K41</f>
        <v>47618.6193239022</v>
      </c>
    </row>
    <row r="42" customFormat="false" ht="12" hidden="false" customHeight="true" outlineLevel="0" collapsed="false">
      <c r="A42" s="189"/>
      <c r="B42" s="221" t="n">
        <v>720</v>
      </c>
      <c r="C42" s="221"/>
      <c r="D42" s="221"/>
      <c r="E42" s="221" t="n">
        <f aca="false">E7-E9</f>
        <v>0.008249</v>
      </c>
      <c r="F42" s="216" t="n">
        <f aca="false">B42*D42*E42</f>
        <v>0</v>
      </c>
      <c r="G42" s="219" t="s">
        <v>235</v>
      </c>
      <c r="H42" s="219"/>
      <c r="I42" s="219"/>
      <c r="J42" s="219"/>
      <c r="K42" s="219"/>
      <c r="L42" s="223" t="n">
        <f aca="false">L41</f>
        <v>47618.6193239022</v>
      </c>
    </row>
    <row r="43" customFormat="false" ht="12" hidden="false" customHeight="true" outlineLevel="0" collapsed="false">
      <c r="A43" s="189" t="s">
        <v>214</v>
      </c>
      <c r="B43" s="218" t="s">
        <v>215</v>
      </c>
      <c r="C43" s="218"/>
      <c r="D43" s="218"/>
      <c r="E43" s="218"/>
      <c r="F43" s="218"/>
      <c r="G43" s="204" t="s">
        <v>236</v>
      </c>
      <c r="H43" s="204"/>
      <c r="I43" s="204"/>
      <c r="J43" s="204"/>
      <c r="K43" s="204"/>
      <c r="L43" s="204"/>
    </row>
    <row r="44" customFormat="false" ht="12" hidden="false" customHeight="true" outlineLevel="0" collapsed="false">
      <c r="A44" s="189" t="s">
        <v>217</v>
      </c>
      <c r="B44" s="220" t="n">
        <f aca="false">J50</f>
        <v>378.5</v>
      </c>
      <c r="C44" s="221" t="s">
        <v>218</v>
      </c>
      <c r="D44" s="221" t="n">
        <f aca="false">L50</f>
        <v>46</v>
      </c>
      <c r="E44" s="221" t="n">
        <v>1</v>
      </c>
      <c r="F44" s="211" t="n">
        <f aca="false">B44*D44*E44</f>
        <v>17411</v>
      </c>
      <c r="G44" s="227" t="s">
        <v>237</v>
      </c>
      <c r="H44" s="227"/>
      <c r="I44" s="227"/>
      <c r="J44" s="227"/>
      <c r="K44" s="227"/>
      <c r="L44" s="227"/>
    </row>
    <row r="45" customFormat="false" ht="12" hidden="false" customHeight="true" outlineLevel="0" collapsed="false">
      <c r="A45" s="189" t="s">
        <v>208</v>
      </c>
      <c r="B45" s="221"/>
      <c r="C45" s="221" t="s">
        <v>238</v>
      </c>
      <c r="D45" s="221"/>
      <c r="E45" s="221"/>
      <c r="F45" s="211"/>
      <c r="G45" s="227" t="s">
        <v>239</v>
      </c>
      <c r="H45" s="227"/>
      <c r="I45" s="227"/>
      <c r="J45" s="227"/>
      <c r="K45" s="227"/>
      <c r="L45" s="227"/>
    </row>
    <row r="46" customFormat="false" ht="12" hidden="false" customHeight="true" outlineLevel="0" collapsed="false">
      <c r="A46" s="189" t="s">
        <v>240</v>
      </c>
      <c r="B46" s="189"/>
      <c r="C46" s="189"/>
      <c r="D46" s="189"/>
      <c r="E46" s="189"/>
      <c r="F46" s="211" t="n">
        <f aca="false">F42+F44+F45</f>
        <v>17411</v>
      </c>
      <c r="G46" s="192" t="s">
        <v>241</v>
      </c>
      <c r="H46" s="228" t="s">
        <v>242</v>
      </c>
      <c r="I46" s="228" t="s">
        <v>243</v>
      </c>
      <c r="J46" s="228" t="s">
        <v>147</v>
      </c>
      <c r="K46" s="228" t="s">
        <v>244</v>
      </c>
      <c r="L46" s="224" t="s">
        <v>46</v>
      </c>
    </row>
    <row r="47" customFormat="false" ht="12" hidden="false" customHeight="true" outlineLevel="0" collapsed="false">
      <c r="A47" s="189" t="s">
        <v>213</v>
      </c>
      <c r="B47" s="189"/>
      <c r="C47" s="189"/>
      <c r="D47" s="189"/>
      <c r="E47" s="189"/>
      <c r="F47" s="211" t="n">
        <f aca="false">F46*0.1</f>
        <v>1741.1</v>
      </c>
      <c r="G47" s="229" t="s">
        <v>223</v>
      </c>
      <c r="H47" s="225" t="n">
        <v>14</v>
      </c>
      <c r="I47" s="230" t="s">
        <v>197</v>
      </c>
      <c r="J47" s="231" t="n">
        <f aca="false">K3*0.7</f>
        <v>529.9</v>
      </c>
      <c r="K47" s="232" t="n">
        <f aca="false">H47*J47/1000</f>
        <v>7.4186</v>
      </c>
      <c r="L47" s="233" t="s">
        <v>76</v>
      </c>
    </row>
    <row r="48" customFormat="false" ht="12" hidden="false" customHeight="true" outlineLevel="0" collapsed="false">
      <c r="A48" s="189" t="s">
        <v>245</v>
      </c>
      <c r="B48" s="189"/>
      <c r="C48" s="189"/>
      <c r="D48" s="189"/>
      <c r="E48" s="189"/>
      <c r="F48" s="211" t="n">
        <f aca="false">F46+F47</f>
        <v>19152.1</v>
      </c>
      <c r="G48" s="229" t="s">
        <v>246</v>
      </c>
      <c r="H48" s="225" t="n">
        <v>0.4</v>
      </c>
      <c r="I48" s="230" t="s">
        <v>221</v>
      </c>
      <c r="J48" s="226" t="n">
        <v>20</v>
      </c>
      <c r="K48" s="226" t="n">
        <f aca="false">H48*J48</f>
        <v>8</v>
      </c>
      <c r="L48" s="240" t="n">
        <v>0.6</v>
      </c>
    </row>
    <row r="49" customFormat="false" ht="12" hidden="false" customHeight="true" outlineLevel="0" collapsed="false">
      <c r="A49" s="235" t="s">
        <v>247</v>
      </c>
      <c r="B49" s="235"/>
      <c r="C49" s="235"/>
      <c r="D49" s="235"/>
      <c r="E49" s="235"/>
      <c r="F49" s="236" t="n">
        <f aca="false">F39+F48</f>
        <v>75160.3468</v>
      </c>
      <c r="G49" s="229" t="s">
        <v>248</v>
      </c>
      <c r="H49" s="225" t="n">
        <v>1</v>
      </c>
      <c r="I49" s="230" t="s">
        <v>221</v>
      </c>
      <c r="J49" s="226" t="n">
        <v>2</v>
      </c>
      <c r="K49" s="226" t="n">
        <f aca="false">H49*J49</f>
        <v>2</v>
      </c>
      <c r="L49" s="240" t="n">
        <v>0.8</v>
      </c>
    </row>
    <row r="50" customFormat="false" ht="12" hidden="false" customHeight="true" outlineLevel="0" collapsed="false">
      <c r="A50" s="203" t="s">
        <v>219</v>
      </c>
      <c r="B50" s="203"/>
      <c r="C50" s="203"/>
      <c r="D50" s="203"/>
      <c r="E50" s="203"/>
      <c r="F50" s="203"/>
      <c r="G50" s="229" t="s">
        <v>249</v>
      </c>
      <c r="H50" s="225" t="n">
        <v>1</v>
      </c>
      <c r="I50" s="197" t="s">
        <v>218</v>
      </c>
      <c r="J50" s="226" t="n">
        <f aca="false">B25/2</f>
        <v>378.5</v>
      </c>
      <c r="K50" s="225" t="n">
        <v>56</v>
      </c>
      <c r="L50" s="240" t="n">
        <v>46</v>
      </c>
    </row>
    <row r="51" customFormat="false" ht="12" hidden="false" customHeight="true" outlineLevel="0" collapsed="false">
      <c r="A51" s="189" t="s">
        <v>222</v>
      </c>
      <c r="B51" s="191" t="s">
        <v>210</v>
      </c>
      <c r="C51" s="191"/>
      <c r="D51" s="191"/>
      <c r="E51" s="191"/>
      <c r="F51" s="191"/>
      <c r="G51" s="229" t="s">
        <v>250</v>
      </c>
      <c r="H51" s="225" t="n">
        <v>45</v>
      </c>
      <c r="I51" s="230" t="s">
        <v>251</v>
      </c>
      <c r="J51" s="225"/>
      <c r="K51" s="225" t="n">
        <f aca="false">H51/100</f>
        <v>0.45</v>
      </c>
      <c r="L51" s="237"/>
    </row>
    <row r="52" customFormat="false" ht="12" hidden="false" customHeight="true" outlineLevel="0" collapsed="false">
      <c r="A52" s="189"/>
      <c r="B52" s="221" t="n">
        <v>0.29</v>
      </c>
      <c r="C52" s="221"/>
      <c r="D52" s="220" t="n">
        <f aca="false">F59*K51</f>
        <v>10429.121817931</v>
      </c>
      <c r="E52" s="221" t="n">
        <f aca="false">B7-B9</f>
        <v>10</v>
      </c>
      <c r="F52" s="211" t="n">
        <f aca="false">B52*D52*E52</f>
        <v>30244.453272</v>
      </c>
      <c r="G52" s="229" t="s">
        <v>253</v>
      </c>
      <c r="H52" s="221" t="n">
        <v>100</v>
      </c>
      <c r="I52" s="190" t="s">
        <v>254</v>
      </c>
      <c r="J52" s="221"/>
      <c r="K52" s="221" t="n">
        <v>0.5</v>
      </c>
      <c r="L52" s="238" t="s">
        <v>255</v>
      </c>
    </row>
    <row r="53" customFormat="false" ht="12" hidden="false" customHeight="true" outlineLevel="0" collapsed="false">
      <c r="A53" s="189" t="s">
        <v>256</v>
      </c>
      <c r="B53" s="191" t="s">
        <v>234</v>
      </c>
      <c r="C53" s="191"/>
      <c r="D53" s="191"/>
      <c r="E53" s="191"/>
      <c r="F53" s="191"/>
      <c r="G53" s="229" t="s">
        <v>257</v>
      </c>
      <c r="H53" s="239" t="s">
        <v>258</v>
      </c>
      <c r="I53" s="190" t="s">
        <v>254</v>
      </c>
      <c r="J53" s="221"/>
      <c r="K53" s="221" t="n">
        <v>3</v>
      </c>
      <c r="L53" s="240" t="s">
        <v>259</v>
      </c>
    </row>
    <row r="54" customFormat="false" ht="12" hidden="false" customHeight="true" outlineLevel="0" collapsed="false">
      <c r="A54" s="189"/>
      <c r="B54" s="221" t="n">
        <v>720</v>
      </c>
      <c r="C54" s="221"/>
      <c r="D54" s="220" t="n">
        <f aca="false">F59*K51</f>
        <v>10429.121817931</v>
      </c>
      <c r="E54" s="221" t="n">
        <f aca="false">E7-E9</f>
        <v>0.008249</v>
      </c>
      <c r="F54" s="211" t="n">
        <f aca="false">B54*D54*E54</f>
        <v>61941.4746308015</v>
      </c>
      <c r="G54" s="229" t="s">
        <v>260</v>
      </c>
      <c r="H54" s="221" t="s">
        <v>261</v>
      </c>
      <c r="I54" s="221"/>
      <c r="J54" s="221"/>
      <c r="K54" s="221"/>
      <c r="L54" s="240"/>
    </row>
    <row r="55" customFormat="false" ht="12" hidden="false" customHeight="true" outlineLevel="0" collapsed="false">
      <c r="A55" s="235" t="s">
        <v>224</v>
      </c>
      <c r="B55" s="235"/>
      <c r="C55" s="235"/>
      <c r="D55" s="235"/>
      <c r="E55" s="235"/>
      <c r="F55" s="241" t="n">
        <f aca="false">F52+F54</f>
        <v>92185.9279028015</v>
      </c>
      <c r="G55" s="242" t="s">
        <v>262</v>
      </c>
      <c r="H55" s="242"/>
      <c r="I55" s="242"/>
      <c r="J55" s="242"/>
      <c r="K55" s="242"/>
      <c r="L55" s="240" t="n">
        <v>10</v>
      </c>
    </row>
    <row r="56" customFormat="false" ht="12" hidden="false" customHeight="true" outlineLevel="0" collapsed="false">
      <c r="A56" s="235" t="s">
        <v>263</v>
      </c>
      <c r="B56" s="235"/>
      <c r="C56" s="235"/>
      <c r="D56" s="235"/>
      <c r="E56" s="235"/>
      <c r="F56" s="243" t="n">
        <f aca="false">F49+F55</f>
        <v>167346.274702802</v>
      </c>
      <c r="G56" s="219" t="s">
        <v>263</v>
      </c>
      <c r="H56" s="219"/>
      <c r="I56" s="219"/>
      <c r="J56" s="219"/>
      <c r="K56" s="219"/>
      <c r="L56" s="223" t="n">
        <f aca="false">L36+L42</f>
        <v>169779.132457902</v>
      </c>
    </row>
    <row r="57" customFormat="false" ht="12" hidden="false" customHeight="true" outlineLevel="0" collapsed="false">
      <c r="A57" s="244" t="s">
        <v>264</v>
      </c>
      <c r="B57" s="244"/>
      <c r="C57" s="244"/>
      <c r="D57" s="244"/>
      <c r="E57" s="244"/>
      <c r="F57" s="245" t="n">
        <f aca="false">F49/K3</f>
        <v>99.287115984148</v>
      </c>
      <c r="G57" s="242" t="s">
        <v>264</v>
      </c>
      <c r="H57" s="242"/>
      <c r="I57" s="242"/>
      <c r="J57" s="242"/>
      <c r="K57" s="242"/>
      <c r="L57" s="246" t="n">
        <f aca="false">L31/K3</f>
        <v>31.5271334214003</v>
      </c>
    </row>
    <row r="58" customFormat="false" ht="12" hidden="false" customHeight="true" outlineLevel="0" collapsed="false">
      <c r="A58" s="247" t="s">
        <v>265</v>
      </c>
      <c r="B58" s="247"/>
      <c r="C58" s="247"/>
      <c r="D58" s="247"/>
      <c r="E58" s="247"/>
      <c r="F58" s="245" t="n">
        <f aca="false">F39/F49</f>
        <v>0.74518345357076</v>
      </c>
      <c r="G58" s="242" t="s">
        <v>266</v>
      </c>
      <c r="H58" s="242"/>
      <c r="I58" s="242"/>
      <c r="J58" s="242"/>
      <c r="K58" s="242"/>
      <c r="L58" s="222" t="n">
        <f aca="false">L36-F36</f>
        <v>86072.425134</v>
      </c>
    </row>
    <row r="59" customFormat="false" ht="12" hidden="false" customHeight="true" outlineLevel="0" collapsed="false">
      <c r="A59" s="244" t="s">
        <v>267</v>
      </c>
      <c r="B59" s="244"/>
      <c r="C59" s="244"/>
      <c r="D59" s="244"/>
      <c r="E59" s="244"/>
      <c r="F59" s="241" t="n">
        <f aca="false">F39/(0.29*L55)*1.2</f>
        <v>23175.826262069</v>
      </c>
      <c r="G59" s="242" t="s">
        <v>268</v>
      </c>
      <c r="H59" s="242"/>
      <c r="I59" s="242"/>
      <c r="J59" s="242"/>
      <c r="K59" s="242"/>
      <c r="L59" s="222" t="n">
        <f aca="false">L36-(F62*2500)</f>
        <v>-16187.928253898</v>
      </c>
    </row>
    <row r="60" customFormat="false" ht="12" hidden="false" customHeight="true" outlineLevel="0" collapsed="false">
      <c r="A60" s="244" t="s">
        <v>269</v>
      </c>
      <c r="B60" s="244"/>
      <c r="C60" s="244"/>
      <c r="D60" s="244"/>
      <c r="E60" s="244"/>
      <c r="F60" s="248" t="n">
        <f aca="false">F59/K4</f>
        <v>10.2051194460894</v>
      </c>
      <c r="G60" s="249" t="s">
        <v>270</v>
      </c>
      <c r="H60" s="249"/>
      <c r="I60" s="249"/>
      <c r="J60" s="249"/>
      <c r="K60" s="249"/>
      <c r="L60" s="222" t="n">
        <f aca="false">L59/860</f>
        <v>-18.8231723882535</v>
      </c>
    </row>
    <row r="61" customFormat="false" ht="12" hidden="false" customHeight="true" outlineLevel="0" collapsed="false">
      <c r="A61" s="250"/>
      <c r="B61" s="250"/>
      <c r="C61" s="250"/>
      <c r="D61" s="250"/>
      <c r="E61" s="250"/>
      <c r="F61" s="251"/>
      <c r="G61" s="249" t="s">
        <v>271</v>
      </c>
      <c r="H61" s="249"/>
      <c r="I61" s="249"/>
      <c r="J61" s="249"/>
      <c r="K61" s="249"/>
      <c r="L61" s="222" t="n">
        <f aca="false">L39*620/(860*0.9)</f>
        <v>61.5227639843698</v>
      </c>
    </row>
    <row r="62" customFormat="false" ht="12" hidden="false" customHeight="true" outlineLevel="0" collapsed="false">
      <c r="A62" s="252" t="s">
        <v>272</v>
      </c>
      <c r="B62" s="252"/>
      <c r="C62" s="252"/>
      <c r="D62" s="252"/>
      <c r="E62" s="252"/>
      <c r="F62" s="253" t="n">
        <f aca="false">F56/3024</f>
        <v>55.3393765551592</v>
      </c>
      <c r="G62" s="254" t="s">
        <v>273</v>
      </c>
      <c r="H62" s="254"/>
      <c r="I62" s="254"/>
      <c r="J62" s="254"/>
      <c r="K62" s="254"/>
      <c r="L62" s="255" t="n">
        <f aca="false">L36/2500</f>
        <v>48.8642052536</v>
      </c>
    </row>
  </sheetData>
  <mergeCells count="85">
    <mergeCell ref="A1:L1"/>
    <mergeCell ref="A3:F3"/>
    <mergeCell ref="A4:F4"/>
    <mergeCell ref="B5:F5"/>
    <mergeCell ref="H5:L5"/>
    <mergeCell ref="A6:A7"/>
    <mergeCell ref="E6:F6"/>
    <mergeCell ref="G6:G7"/>
    <mergeCell ref="K6:L6"/>
    <mergeCell ref="E7:F7"/>
    <mergeCell ref="K7:L7"/>
    <mergeCell ref="A8:A9"/>
    <mergeCell ref="E8:F8"/>
    <mergeCell ref="G8:G9"/>
    <mergeCell ref="K8:L8"/>
    <mergeCell ref="E9:F9"/>
    <mergeCell ref="K9:L9"/>
    <mergeCell ref="A10:A11"/>
    <mergeCell ref="G10:G11"/>
    <mergeCell ref="A12:F12"/>
    <mergeCell ref="G12:L12"/>
    <mergeCell ref="A13:F13"/>
    <mergeCell ref="G13:L13"/>
    <mergeCell ref="A18:F18"/>
    <mergeCell ref="G18:L18"/>
    <mergeCell ref="A23:F23"/>
    <mergeCell ref="G23:L23"/>
    <mergeCell ref="A27:A28"/>
    <mergeCell ref="B27:F27"/>
    <mergeCell ref="G27:G28"/>
    <mergeCell ref="H27:L27"/>
    <mergeCell ref="A29:D29"/>
    <mergeCell ref="G29:K29"/>
    <mergeCell ref="A30:F30"/>
    <mergeCell ref="G30:K30"/>
    <mergeCell ref="B31:F31"/>
    <mergeCell ref="G31:K31"/>
    <mergeCell ref="G32:L32"/>
    <mergeCell ref="G33:G34"/>
    <mergeCell ref="H33:L33"/>
    <mergeCell ref="G35:K35"/>
    <mergeCell ref="A36:D36"/>
    <mergeCell ref="G36:K36"/>
    <mergeCell ref="A37:E37"/>
    <mergeCell ref="G37:L37"/>
    <mergeCell ref="A38:E38"/>
    <mergeCell ref="G38:G39"/>
    <mergeCell ref="H38:L38"/>
    <mergeCell ref="A39:E39"/>
    <mergeCell ref="A40:F40"/>
    <mergeCell ref="G40:G41"/>
    <mergeCell ref="H40:L40"/>
    <mergeCell ref="A41:A42"/>
    <mergeCell ref="B41:F41"/>
    <mergeCell ref="G42:K42"/>
    <mergeCell ref="B43:F43"/>
    <mergeCell ref="G43:L43"/>
    <mergeCell ref="G44:L44"/>
    <mergeCell ref="G45:L45"/>
    <mergeCell ref="A46:E46"/>
    <mergeCell ref="A47:E47"/>
    <mergeCell ref="A48:E48"/>
    <mergeCell ref="A49:E49"/>
    <mergeCell ref="A50:F50"/>
    <mergeCell ref="A51:A52"/>
    <mergeCell ref="B51:F51"/>
    <mergeCell ref="A53:A54"/>
    <mergeCell ref="B53:F53"/>
    <mergeCell ref="H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</mergeCells>
  <printOptions headings="false" gridLines="false" gridLinesSet="true" horizontalCentered="false" verticalCentered="false"/>
  <pageMargins left="0.459722222222222" right="0.390277777777778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7.9921875" defaultRowHeight="13.5" zeroHeight="false" outlineLevelRow="0" outlineLevelCol="0"/>
  <cols>
    <col collapsed="false" customWidth="true" hidden="false" outlineLevel="0" max="1" min="1" style="174" width="5.88"/>
    <col collapsed="false" customWidth="true" hidden="false" outlineLevel="0" max="2" min="2" style="174" width="6.44"/>
    <col collapsed="false" customWidth="true" hidden="false" outlineLevel="0" max="3" min="3" style="174" width="5.21"/>
    <col collapsed="false" customWidth="true" hidden="false" outlineLevel="0" max="4" min="4" style="174" width="5.77"/>
    <col collapsed="false" customWidth="true" hidden="false" outlineLevel="0" max="5" min="5" style="174" width="8.32"/>
    <col collapsed="false" customWidth="true" hidden="false" outlineLevel="0" max="6" min="6" style="175" width="8.88"/>
    <col collapsed="false" customWidth="true" hidden="false" outlineLevel="0" max="7" min="7" style="174" width="5.88"/>
    <col collapsed="false" customWidth="true" hidden="false" outlineLevel="0" max="8" min="8" style="174" width="6.66"/>
    <col collapsed="false" customWidth="true" hidden="false" outlineLevel="0" max="9" min="9" style="174" width="5.44"/>
    <col collapsed="false" customWidth="true" hidden="false" outlineLevel="0" max="10" min="10" style="174" width="5.99"/>
    <col collapsed="false" customWidth="true" hidden="false" outlineLevel="0" max="11" min="11" style="174" width="8.32"/>
    <col collapsed="false" customWidth="true" hidden="false" outlineLevel="0" max="12" min="12" style="174" width="9.21"/>
    <col collapsed="false" customWidth="false" hidden="false" outlineLevel="0" max="257" min="13" style="174" width="7.99"/>
  </cols>
  <sheetData>
    <row r="1" customFormat="false" ht="20.25" hidden="false" customHeight="false" outlineLevel="0" collapsed="false">
      <c r="A1" s="176" t="s">
        <v>27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" hidden="false" customHeight="true" outlineLevel="0" collapsed="false"/>
    <row r="3" customFormat="false" ht="12" hidden="false" customHeight="true" outlineLevel="0" collapsed="false">
      <c r="A3" s="177" t="s">
        <v>168</v>
      </c>
      <c r="B3" s="177"/>
      <c r="C3" s="177"/>
      <c r="D3" s="177"/>
      <c r="E3" s="177"/>
      <c r="F3" s="177"/>
      <c r="G3" s="178" t="s">
        <v>169</v>
      </c>
      <c r="H3" s="179" t="s">
        <v>170</v>
      </c>
      <c r="I3" s="178"/>
      <c r="J3" s="180"/>
      <c r="K3" s="181" t="n">
        <v>663.7</v>
      </c>
      <c r="L3" s="182" t="s">
        <v>171</v>
      </c>
    </row>
    <row r="4" customFormat="false" ht="12" hidden="false" customHeight="true" outlineLevel="0" collapsed="false">
      <c r="A4" s="183" t="s">
        <v>277</v>
      </c>
      <c r="B4" s="183"/>
      <c r="C4" s="183"/>
      <c r="D4" s="183"/>
      <c r="E4" s="183"/>
      <c r="F4" s="183"/>
      <c r="G4" s="178"/>
      <c r="H4" s="182" t="s">
        <v>173</v>
      </c>
      <c r="I4" s="181" t="n">
        <f aca="false">K3</f>
        <v>663.7</v>
      </c>
      <c r="J4" s="180" t="n">
        <v>4.5</v>
      </c>
      <c r="K4" s="184" t="n">
        <f aca="false">J4*I4</f>
        <v>2986.65</v>
      </c>
      <c r="L4" s="182" t="s">
        <v>174</v>
      </c>
    </row>
    <row r="5" customFormat="false" ht="12" hidden="false" customHeight="true" outlineLevel="0" collapsed="false">
      <c r="A5" s="185" t="s">
        <v>175</v>
      </c>
      <c r="B5" s="186" t="s">
        <v>176</v>
      </c>
      <c r="C5" s="186"/>
      <c r="D5" s="186"/>
      <c r="E5" s="186"/>
      <c r="F5" s="186"/>
      <c r="G5" s="187" t="s">
        <v>175</v>
      </c>
      <c r="H5" s="188" t="s">
        <v>177</v>
      </c>
      <c r="I5" s="188"/>
      <c r="J5" s="188"/>
      <c r="K5" s="188"/>
      <c r="L5" s="188"/>
    </row>
    <row r="6" customFormat="false" ht="12" hidden="false" customHeight="true" outlineLevel="0" collapsed="false">
      <c r="A6" s="189" t="s">
        <v>178</v>
      </c>
      <c r="B6" s="190" t="s">
        <v>179</v>
      </c>
      <c r="C6" s="190" t="s">
        <v>180</v>
      </c>
      <c r="D6" s="190" t="s">
        <v>181</v>
      </c>
      <c r="E6" s="191" t="s">
        <v>182</v>
      </c>
      <c r="F6" s="191"/>
      <c r="G6" s="192" t="s">
        <v>178</v>
      </c>
      <c r="H6" s="190" t="s">
        <v>179</v>
      </c>
      <c r="I6" s="190" t="s">
        <v>180</v>
      </c>
      <c r="J6" s="190" t="s">
        <v>181</v>
      </c>
      <c r="K6" s="193" t="s">
        <v>182</v>
      </c>
      <c r="L6" s="193"/>
    </row>
    <row r="7" customFormat="false" ht="12" hidden="false" customHeight="true" outlineLevel="0" collapsed="false">
      <c r="A7" s="189"/>
      <c r="B7" s="221" t="n">
        <v>34</v>
      </c>
      <c r="C7" s="221" t="n">
        <v>25.74</v>
      </c>
      <c r="D7" s="221" t="n">
        <v>52.1</v>
      </c>
      <c r="E7" s="195" t="n">
        <v>0.017588</v>
      </c>
      <c r="F7" s="195"/>
      <c r="G7" s="192"/>
      <c r="H7" s="221" t="n">
        <v>-8.5</v>
      </c>
      <c r="I7" s="221" t="n">
        <v>-9.52</v>
      </c>
      <c r="J7" s="221" t="n">
        <v>71.6</v>
      </c>
      <c r="K7" s="196" t="n">
        <v>0.001312</v>
      </c>
      <c r="L7" s="196"/>
    </row>
    <row r="8" customFormat="false" ht="12" hidden="false" customHeight="true" outlineLevel="0" collapsed="false">
      <c r="A8" s="189" t="s">
        <v>183</v>
      </c>
      <c r="B8" s="190" t="s">
        <v>179</v>
      </c>
      <c r="C8" s="190" t="s">
        <v>180</v>
      </c>
      <c r="D8" s="190" t="s">
        <v>181</v>
      </c>
      <c r="E8" s="191" t="s">
        <v>182</v>
      </c>
      <c r="F8" s="191"/>
      <c r="G8" s="192" t="s">
        <v>183</v>
      </c>
      <c r="H8" s="190" t="s">
        <v>179</v>
      </c>
      <c r="I8" s="190" t="s">
        <v>180</v>
      </c>
      <c r="J8" s="190" t="s">
        <v>181</v>
      </c>
      <c r="K8" s="193" t="s">
        <v>182</v>
      </c>
      <c r="L8" s="193"/>
    </row>
    <row r="9" customFormat="false" ht="12" hidden="false" customHeight="true" outlineLevel="0" collapsed="false">
      <c r="A9" s="189"/>
      <c r="B9" s="221" t="n">
        <v>24</v>
      </c>
      <c r="C9" s="221" t="n">
        <v>17.06</v>
      </c>
      <c r="D9" s="221" t="n">
        <v>50</v>
      </c>
      <c r="E9" s="195" t="n">
        <v>0.009339</v>
      </c>
      <c r="F9" s="195"/>
      <c r="G9" s="192"/>
      <c r="H9" s="221" t="n">
        <v>24</v>
      </c>
      <c r="I9" s="221" t="n">
        <v>15.43</v>
      </c>
      <c r="J9" s="221" t="n">
        <v>40</v>
      </c>
      <c r="K9" s="196" t="n">
        <v>0.007449</v>
      </c>
      <c r="L9" s="196"/>
    </row>
    <row r="10" customFormat="false" ht="12" hidden="false" customHeight="true" outlineLevel="0" collapsed="false">
      <c r="A10" s="189" t="s">
        <v>184</v>
      </c>
      <c r="B10" s="197" t="s">
        <v>185</v>
      </c>
      <c r="C10" s="197" t="s">
        <v>186</v>
      </c>
      <c r="D10" s="197" t="s">
        <v>187</v>
      </c>
      <c r="E10" s="197" t="s">
        <v>188</v>
      </c>
      <c r="F10" s="198" t="s">
        <v>189</v>
      </c>
      <c r="G10" s="192" t="s">
        <v>184</v>
      </c>
      <c r="H10" s="197" t="s">
        <v>185</v>
      </c>
      <c r="I10" s="197" t="s">
        <v>186</v>
      </c>
      <c r="J10" s="197" t="s">
        <v>187</v>
      </c>
      <c r="K10" s="197" t="s">
        <v>188</v>
      </c>
      <c r="L10" s="199" t="s">
        <v>189</v>
      </c>
    </row>
    <row r="11" customFormat="false" ht="12" hidden="false" customHeight="true" outlineLevel="0" collapsed="false">
      <c r="A11" s="189"/>
      <c r="B11" s="200" t="s">
        <v>190</v>
      </c>
      <c r="C11" s="200" t="s">
        <v>191</v>
      </c>
      <c r="D11" s="200" t="s">
        <v>192</v>
      </c>
      <c r="E11" s="200" t="s">
        <v>193</v>
      </c>
      <c r="F11" s="201" t="s">
        <v>193</v>
      </c>
      <c r="G11" s="192"/>
      <c r="H11" s="200" t="s">
        <v>190</v>
      </c>
      <c r="I11" s="200" t="s">
        <v>191</v>
      </c>
      <c r="J11" s="200" t="s">
        <v>192</v>
      </c>
      <c r="K11" s="200" t="s">
        <v>193</v>
      </c>
      <c r="L11" s="202" t="s">
        <v>193</v>
      </c>
    </row>
    <row r="12" customFormat="false" ht="12" hidden="false" customHeight="true" outlineLevel="0" collapsed="false">
      <c r="A12" s="203" t="s">
        <v>194</v>
      </c>
      <c r="B12" s="203"/>
      <c r="C12" s="203"/>
      <c r="D12" s="203"/>
      <c r="E12" s="203"/>
      <c r="F12" s="203"/>
      <c r="G12" s="204" t="s">
        <v>194</v>
      </c>
      <c r="H12" s="204"/>
      <c r="I12" s="204"/>
      <c r="J12" s="204"/>
      <c r="K12" s="204"/>
      <c r="L12" s="204"/>
    </row>
    <row r="13" customFormat="false" ht="12" hidden="false" customHeight="true" outlineLevel="0" collapsed="false">
      <c r="A13" s="205" t="s">
        <v>195</v>
      </c>
      <c r="B13" s="205"/>
      <c r="C13" s="205"/>
      <c r="D13" s="205"/>
      <c r="E13" s="205"/>
      <c r="F13" s="205"/>
      <c r="G13" s="206" t="s">
        <v>195</v>
      </c>
      <c r="H13" s="206"/>
      <c r="I13" s="206"/>
      <c r="J13" s="206"/>
      <c r="K13" s="206"/>
      <c r="L13" s="206"/>
    </row>
    <row r="14" customFormat="false" ht="12" hidden="false" customHeight="true" outlineLevel="0" collapsed="false">
      <c r="A14" s="207" t="s">
        <v>196</v>
      </c>
      <c r="B14" s="221"/>
      <c r="C14" s="221" t="n">
        <f aca="false">B7-B9</f>
        <v>10</v>
      </c>
      <c r="D14" s="221" t="n">
        <f aca="false">K53</f>
        <v>3</v>
      </c>
      <c r="E14" s="221"/>
      <c r="F14" s="208" t="n">
        <f aca="false">B14*C14*D14</f>
        <v>0</v>
      </c>
      <c r="G14" s="209" t="s">
        <v>196</v>
      </c>
      <c r="H14" s="221"/>
      <c r="I14" s="221" t="n">
        <f aca="false">H9-H7</f>
        <v>32.5</v>
      </c>
      <c r="J14" s="221"/>
      <c r="K14" s="221"/>
      <c r="L14" s="210" t="n">
        <f aca="false">H14*I14*J14</f>
        <v>0</v>
      </c>
    </row>
    <row r="15" customFormat="false" ht="12" hidden="false" customHeight="true" outlineLevel="0" collapsed="false">
      <c r="A15" s="207" t="s">
        <v>197</v>
      </c>
      <c r="B15" s="221"/>
      <c r="C15" s="221" t="n">
        <f aca="false">B7-B9</f>
        <v>10</v>
      </c>
      <c r="D15" s="221" t="n">
        <f aca="false">D14</f>
        <v>3</v>
      </c>
      <c r="E15" s="221"/>
      <c r="F15" s="208" t="n">
        <f aca="false">B15*C15*D15</f>
        <v>0</v>
      </c>
      <c r="G15" s="209" t="s">
        <v>197</v>
      </c>
      <c r="H15" s="221"/>
      <c r="I15" s="221" t="n">
        <f aca="false">H9-H7</f>
        <v>32.5</v>
      </c>
      <c r="J15" s="221"/>
      <c r="K15" s="221"/>
      <c r="L15" s="210" t="n">
        <f aca="false">H15*I15*J15</f>
        <v>0</v>
      </c>
    </row>
    <row r="16" customFormat="false" ht="12" hidden="false" customHeight="true" outlineLevel="0" collapsed="false">
      <c r="A16" s="207" t="s">
        <v>198</v>
      </c>
      <c r="B16" s="221"/>
      <c r="C16" s="221" t="n">
        <f aca="false">B7-B9</f>
        <v>10</v>
      </c>
      <c r="D16" s="221" t="n">
        <f aca="false">D14</f>
        <v>3</v>
      </c>
      <c r="E16" s="221"/>
      <c r="F16" s="208" t="n">
        <f aca="false">B16*C16*D16</f>
        <v>0</v>
      </c>
      <c r="G16" s="209" t="s">
        <v>198</v>
      </c>
      <c r="H16" s="221"/>
      <c r="I16" s="221" t="n">
        <f aca="false">H9-H7</f>
        <v>32.5</v>
      </c>
      <c r="J16" s="221"/>
      <c r="K16" s="221"/>
      <c r="L16" s="210" t="n">
        <f aca="false">H16*I16*J16</f>
        <v>0</v>
      </c>
    </row>
    <row r="17" customFormat="false" ht="12" hidden="false" customHeight="true" outlineLevel="0" collapsed="false">
      <c r="A17" s="207" t="s">
        <v>199</v>
      </c>
      <c r="B17" s="221"/>
      <c r="C17" s="221" t="n">
        <f aca="false">B7-B9</f>
        <v>10</v>
      </c>
      <c r="D17" s="221" t="n">
        <f aca="false">D14</f>
        <v>3</v>
      </c>
      <c r="E17" s="221"/>
      <c r="F17" s="208" t="n">
        <f aca="false">B17*C17*D17</f>
        <v>0</v>
      </c>
      <c r="G17" s="209" t="s">
        <v>199</v>
      </c>
      <c r="H17" s="221"/>
      <c r="I17" s="221" t="n">
        <f aca="false">H9-H7</f>
        <v>32.5</v>
      </c>
      <c r="J17" s="221"/>
      <c r="K17" s="221"/>
      <c r="L17" s="210" t="n">
        <f aca="false">H17*I17*J17</f>
        <v>0</v>
      </c>
    </row>
    <row r="18" customFormat="false" ht="12" hidden="false" customHeight="true" outlineLevel="0" collapsed="false">
      <c r="A18" s="205" t="s">
        <v>200</v>
      </c>
      <c r="B18" s="205"/>
      <c r="C18" s="205"/>
      <c r="D18" s="205"/>
      <c r="E18" s="205"/>
      <c r="F18" s="205"/>
      <c r="G18" s="206" t="s">
        <v>200</v>
      </c>
      <c r="H18" s="206"/>
      <c r="I18" s="206"/>
      <c r="J18" s="206"/>
      <c r="K18" s="206"/>
      <c r="L18" s="206"/>
    </row>
    <row r="19" customFormat="false" ht="12" hidden="false" customHeight="true" outlineLevel="0" collapsed="false">
      <c r="A19" s="189" t="s">
        <v>201</v>
      </c>
      <c r="B19" s="221" t="n">
        <v>300.1</v>
      </c>
      <c r="C19" s="221" t="n">
        <f aca="false">B7-B9</f>
        <v>10</v>
      </c>
      <c r="D19" s="221" t="n">
        <f aca="false">K52</f>
        <v>0.5</v>
      </c>
      <c r="E19" s="221"/>
      <c r="F19" s="211" t="n">
        <f aca="false">B19*C19*D19</f>
        <v>1500.5</v>
      </c>
      <c r="G19" s="212" t="s">
        <v>201</v>
      </c>
      <c r="H19" s="221" t="n">
        <f aca="false">B19</f>
        <v>300.1</v>
      </c>
      <c r="I19" s="221" t="n">
        <f aca="false">H9-H7</f>
        <v>32.5</v>
      </c>
      <c r="J19" s="221" t="n">
        <f aca="false">K52</f>
        <v>0.5</v>
      </c>
      <c r="K19" s="221"/>
      <c r="L19" s="213" t="n">
        <f aca="false">H19*I19*J19</f>
        <v>4876.625</v>
      </c>
    </row>
    <row r="20" customFormat="false" ht="12" hidden="false" customHeight="true" outlineLevel="0" collapsed="false">
      <c r="A20" s="189" t="s">
        <v>202</v>
      </c>
      <c r="B20" s="221" t="n">
        <v>49.5</v>
      </c>
      <c r="C20" s="221" t="n">
        <f aca="false">C19/2</f>
        <v>5</v>
      </c>
      <c r="D20" s="221" t="n">
        <f aca="false">K52</f>
        <v>0.5</v>
      </c>
      <c r="E20" s="221"/>
      <c r="F20" s="211" t="n">
        <f aca="false">B20*C20*D20</f>
        <v>123.75</v>
      </c>
      <c r="G20" s="212" t="s">
        <v>202</v>
      </c>
      <c r="H20" s="221" t="n">
        <f aca="false">B20</f>
        <v>49.5</v>
      </c>
      <c r="I20" s="214" t="n">
        <f aca="false">(H9-H7)*0.7</f>
        <v>22.75</v>
      </c>
      <c r="J20" s="221" t="n">
        <f aca="false">K52</f>
        <v>0.5</v>
      </c>
      <c r="K20" s="221"/>
      <c r="L20" s="213" t="n">
        <f aca="false">H20*I20*J20</f>
        <v>563.0625</v>
      </c>
    </row>
    <row r="21" customFormat="false" ht="12" hidden="false" customHeight="true" outlineLevel="0" collapsed="false">
      <c r="A21" s="189" t="s">
        <v>203</v>
      </c>
      <c r="B21" s="221"/>
      <c r="C21" s="221" t="n">
        <f aca="false">C20</f>
        <v>5</v>
      </c>
      <c r="D21" s="221" t="n">
        <f aca="false">K53</f>
        <v>3</v>
      </c>
      <c r="E21" s="221"/>
      <c r="F21" s="211" t="n">
        <f aca="false">B21*C21*D21</f>
        <v>0</v>
      </c>
      <c r="G21" s="212" t="s">
        <v>203</v>
      </c>
      <c r="H21" s="221" t="n">
        <f aca="false">B21</f>
        <v>0</v>
      </c>
      <c r="I21" s="214" t="n">
        <f aca="false">I20</f>
        <v>22.75</v>
      </c>
      <c r="J21" s="221" t="n">
        <f aca="false">K53</f>
        <v>3</v>
      </c>
      <c r="K21" s="221"/>
      <c r="L21" s="213" t="n">
        <f aca="false">H21*I21*J21</f>
        <v>0</v>
      </c>
    </row>
    <row r="22" customFormat="false" ht="12" hidden="false" customHeight="true" outlineLevel="0" collapsed="false">
      <c r="A22" s="189" t="s">
        <v>204</v>
      </c>
      <c r="B22" s="221"/>
      <c r="C22" s="221" t="n">
        <f aca="false">C19</f>
        <v>10</v>
      </c>
      <c r="D22" s="221" t="n">
        <f aca="false">K53</f>
        <v>3</v>
      </c>
      <c r="E22" s="221"/>
      <c r="F22" s="211" t="n">
        <f aca="false">B22*C22*D22</f>
        <v>0</v>
      </c>
      <c r="G22" s="212" t="s">
        <v>204</v>
      </c>
      <c r="H22" s="221" t="n">
        <f aca="false">B22</f>
        <v>0</v>
      </c>
      <c r="I22" s="221" t="n">
        <f aca="false">H9-H7</f>
        <v>32.5</v>
      </c>
      <c r="J22" s="221" t="n">
        <f aca="false">K53</f>
        <v>3</v>
      </c>
      <c r="K22" s="221"/>
      <c r="L22" s="213" t="n">
        <f aca="false">H22*I22*J22</f>
        <v>0</v>
      </c>
    </row>
    <row r="23" customFormat="false" ht="12" hidden="false" customHeight="true" outlineLevel="0" collapsed="false">
      <c r="A23" s="205" t="s">
        <v>205</v>
      </c>
      <c r="B23" s="205"/>
      <c r="C23" s="205"/>
      <c r="D23" s="205"/>
      <c r="E23" s="205"/>
      <c r="F23" s="205"/>
      <c r="G23" s="206" t="s">
        <v>205</v>
      </c>
      <c r="H23" s="206"/>
      <c r="I23" s="206"/>
      <c r="J23" s="206"/>
      <c r="K23" s="206"/>
      <c r="L23" s="206"/>
    </row>
    <row r="24" customFormat="false" ht="12" hidden="false" customHeight="true" outlineLevel="0" collapsed="false">
      <c r="A24" s="189" t="s">
        <v>206</v>
      </c>
      <c r="B24" s="214" t="n">
        <f aca="false">K3</f>
        <v>663.7</v>
      </c>
      <c r="C24" s="221" t="n">
        <f aca="false">C19</f>
        <v>10</v>
      </c>
      <c r="D24" s="221" t="n">
        <f aca="false">K52</f>
        <v>0.5</v>
      </c>
      <c r="E24" s="221"/>
      <c r="F24" s="211" t="n">
        <f aca="false">B24*C24*D24</f>
        <v>3318.5</v>
      </c>
      <c r="G24" s="212" t="s">
        <v>206</v>
      </c>
      <c r="H24" s="221" t="n">
        <f aca="false">B24</f>
        <v>663.7</v>
      </c>
      <c r="I24" s="215" t="n">
        <f aca="false">I19</f>
        <v>32.5</v>
      </c>
      <c r="J24" s="221" t="n">
        <f aca="false">K52</f>
        <v>0.5</v>
      </c>
      <c r="K24" s="221"/>
      <c r="L24" s="213" t="n">
        <f aca="false">H24*I24*J24</f>
        <v>10785.125</v>
      </c>
    </row>
    <row r="25" customFormat="false" ht="12" hidden="false" customHeight="true" outlineLevel="0" collapsed="false">
      <c r="A25" s="189" t="s">
        <v>207</v>
      </c>
      <c r="B25" s="214" t="n">
        <f aca="false">K3</f>
        <v>663.7</v>
      </c>
      <c r="C25" s="221" t="n">
        <f aca="false">C19/2</f>
        <v>5</v>
      </c>
      <c r="D25" s="221" t="n">
        <f aca="false">K52</f>
        <v>0.5</v>
      </c>
      <c r="E25" s="221"/>
      <c r="F25" s="211" t="n">
        <f aca="false">B25*C25*D25</f>
        <v>1659.25</v>
      </c>
      <c r="G25" s="212" t="s">
        <v>207</v>
      </c>
      <c r="H25" s="221" t="n">
        <f aca="false">B25</f>
        <v>663.7</v>
      </c>
      <c r="I25" s="215" t="n">
        <v>10</v>
      </c>
      <c r="J25" s="221" t="n">
        <f aca="false">K52</f>
        <v>0.5</v>
      </c>
      <c r="K25" s="221"/>
      <c r="L25" s="213" t="n">
        <f aca="false">H25*I25*J25</f>
        <v>3318.5</v>
      </c>
    </row>
    <row r="26" customFormat="false" ht="12" hidden="false" customHeight="true" outlineLevel="0" collapsed="false">
      <c r="A26" s="189" t="s">
        <v>208</v>
      </c>
      <c r="B26" s="221"/>
      <c r="C26" s="221" t="n">
        <f aca="false">B7-B9</f>
        <v>10</v>
      </c>
      <c r="D26" s="221"/>
      <c r="E26" s="221"/>
      <c r="F26" s="216" t="n">
        <f aca="false">B26*C26*D26</f>
        <v>0</v>
      </c>
      <c r="G26" s="212" t="s">
        <v>208</v>
      </c>
      <c r="H26" s="221" t="n">
        <f aca="false">B26</f>
        <v>0</v>
      </c>
      <c r="I26" s="221" t="n">
        <f aca="false">H9-H7</f>
        <v>32.5</v>
      </c>
      <c r="J26" s="221"/>
      <c r="K26" s="221"/>
      <c r="L26" s="213" t="n">
        <f aca="false">H26*I26*J26</f>
        <v>0</v>
      </c>
    </row>
    <row r="27" customFormat="false" ht="12" hidden="false" customHeight="true" outlineLevel="0" collapsed="false">
      <c r="A27" s="189" t="s">
        <v>209</v>
      </c>
      <c r="B27" s="191" t="s">
        <v>210</v>
      </c>
      <c r="C27" s="191"/>
      <c r="D27" s="191"/>
      <c r="E27" s="191"/>
      <c r="F27" s="191"/>
      <c r="G27" s="212" t="s">
        <v>209</v>
      </c>
      <c r="H27" s="193" t="s">
        <v>210</v>
      </c>
      <c r="I27" s="193"/>
      <c r="J27" s="193"/>
      <c r="K27" s="193"/>
      <c r="L27" s="193"/>
    </row>
    <row r="28" customFormat="false" ht="12" hidden="false" customHeight="true" outlineLevel="0" collapsed="false">
      <c r="A28" s="189"/>
      <c r="B28" s="221" t="n">
        <v>0.29</v>
      </c>
      <c r="C28" s="221"/>
      <c r="D28" s="221"/>
      <c r="E28" s="221" t="n">
        <f aca="false">B7-B9</f>
        <v>10</v>
      </c>
      <c r="F28" s="216" t="n">
        <f aca="false">B28*D28*E28</f>
        <v>0</v>
      </c>
      <c r="G28" s="212"/>
      <c r="H28" s="221" t="n">
        <v>0.29</v>
      </c>
      <c r="I28" s="221"/>
      <c r="J28" s="221"/>
      <c r="K28" s="221" t="n">
        <f aca="false">H9-H7</f>
        <v>32.5</v>
      </c>
      <c r="L28" s="210" t="n">
        <f aca="false">H28*J28*K28</f>
        <v>0</v>
      </c>
    </row>
    <row r="29" customFormat="false" ht="12" hidden="false" customHeight="true" outlineLevel="0" collapsed="false">
      <c r="A29" s="189" t="s">
        <v>211</v>
      </c>
      <c r="B29" s="189"/>
      <c r="C29" s="189"/>
      <c r="D29" s="189"/>
      <c r="E29" s="217"/>
      <c r="F29" s="211" t="n">
        <f aca="false">F14+F15+F16+F17+F19+F20+F21+F22+F24+F25+F26+F28</f>
        <v>6602</v>
      </c>
      <c r="G29" s="192" t="s">
        <v>211</v>
      </c>
      <c r="H29" s="192"/>
      <c r="I29" s="192"/>
      <c r="J29" s="192"/>
      <c r="K29" s="192"/>
      <c r="L29" s="213" t="n">
        <f aca="false">L14+L15+L16+L17+L19+L20+L21+L22+L24+L25+L26+L28</f>
        <v>19543.3125</v>
      </c>
    </row>
    <row r="30" customFormat="false" ht="12" hidden="false" customHeight="true" outlineLevel="0" collapsed="false">
      <c r="A30" s="205" t="s">
        <v>212</v>
      </c>
      <c r="B30" s="205"/>
      <c r="C30" s="205"/>
      <c r="D30" s="205"/>
      <c r="E30" s="205"/>
      <c r="F30" s="205"/>
      <c r="G30" s="192" t="s">
        <v>213</v>
      </c>
      <c r="H30" s="192"/>
      <c r="I30" s="192"/>
      <c r="J30" s="192"/>
      <c r="K30" s="192"/>
      <c r="L30" s="213" t="n">
        <f aca="false">L29*0.1</f>
        <v>1954.33125</v>
      </c>
    </row>
    <row r="31" customFormat="false" ht="12" hidden="false" customHeight="true" outlineLevel="0" collapsed="false">
      <c r="A31" s="189" t="s">
        <v>214</v>
      </c>
      <c r="B31" s="218" t="s">
        <v>215</v>
      </c>
      <c r="C31" s="218"/>
      <c r="D31" s="218"/>
      <c r="E31" s="218"/>
      <c r="F31" s="218"/>
      <c r="G31" s="219" t="s">
        <v>216</v>
      </c>
      <c r="H31" s="219"/>
      <c r="I31" s="219"/>
      <c r="J31" s="219"/>
      <c r="K31" s="219"/>
      <c r="L31" s="213" t="n">
        <f aca="false">L29+L30</f>
        <v>21497.64375</v>
      </c>
    </row>
    <row r="32" customFormat="false" ht="12" hidden="false" customHeight="true" outlineLevel="0" collapsed="false">
      <c r="A32" s="189" t="s">
        <v>217</v>
      </c>
      <c r="B32" s="220" t="n">
        <f aca="false">J50</f>
        <v>380</v>
      </c>
      <c r="C32" s="221" t="s">
        <v>218</v>
      </c>
      <c r="D32" s="221" t="n">
        <f aca="false">K50</f>
        <v>56</v>
      </c>
      <c r="E32" s="221" t="n">
        <v>1</v>
      </c>
      <c r="F32" s="211" t="n">
        <f aca="false">B32*D32*E32</f>
        <v>21280</v>
      </c>
      <c r="G32" s="204" t="s">
        <v>219</v>
      </c>
      <c r="H32" s="204"/>
      <c r="I32" s="204"/>
      <c r="J32" s="204"/>
      <c r="K32" s="204"/>
      <c r="L32" s="204"/>
    </row>
    <row r="33" customFormat="false" ht="12" hidden="false" customHeight="true" outlineLevel="0" collapsed="false">
      <c r="A33" s="189" t="s">
        <v>220</v>
      </c>
      <c r="B33" s="214" t="n">
        <f aca="false">K48+K49</f>
        <v>17.4</v>
      </c>
      <c r="C33" s="194" t="s">
        <v>221</v>
      </c>
      <c r="D33" s="221" t="n">
        <v>860</v>
      </c>
      <c r="E33" s="221" t="n">
        <v>0.8</v>
      </c>
      <c r="F33" s="211" t="n">
        <f aca="false">B33*D33*E33</f>
        <v>11971.2</v>
      </c>
      <c r="G33" s="192" t="s">
        <v>222</v>
      </c>
      <c r="H33" s="193" t="s">
        <v>210</v>
      </c>
      <c r="I33" s="193"/>
      <c r="J33" s="193"/>
      <c r="K33" s="193"/>
      <c r="L33" s="193"/>
    </row>
    <row r="34" customFormat="false" ht="12" hidden="false" customHeight="true" outlineLevel="0" collapsed="false">
      <c r="A34" s="189" t="s">
        <v>223</v>
      </c>
      <c r="B34" s="220" t="n">
        <f aca="false">K47*1000</f>
        <v>3252.13</v>
      </c>
      <c r="C34" s="194" t="s">
        <v>197</v>
      </c>
      <c r="D34" s="221" t="n">
        <v>1.08</v>
      </c>
      <c r="E34" s="221" t="n">
        <v>1</v>
      </c>
      <c r="F34" s="211" t="n">
        <f aca="false">B34*D34*E34</f>
        <v>3512.3004</v>
      </c>
      <c r="G34" s="192"/>
      <c r="H34" s="221" t="n">
        <v>0.29</v>
      </c>
      <c r="I34" s="221"/>
      <c r="J34" s="220" t="n">
        <f aca="false">F59*K51</f>
        <v>9869.3897462069</v>
      </c>
      <c r="K34" s="221" t="n">
        <f aca="false">H9-H7</f>
        <v>32.5</v>
      </c>
      <c r="L34" s="213" t="n">
        <f aca="false">H34*J34*K34</f>
        <v>93018.998358</v>
      </c>
    </row>
    <row r="35" customFormat="false" ht="12" hidden="false" customHeight="true" outlineLevel="0" collapsed="false">
      <c r="A35" s="189" t="s">
        <v>208</v>
      </c>
      <c r="B35" s="221"/>
      <c r="C35" s="221"/>
      <c r="D35" s="221"/>
      <c r="E35" s="221" t="n">
        <v>1</v>
      </c>
      <c r="F35" s="216" t="n">
        <f aca="false">B35*D35*E35</f>
        <v>0</v>
      </c>
      <c r="G35" s="219" t="s">
        <v>224</v>
      </c>
      <c r="H35" s="219"/>
      <c r="I35" s="219"/>
      <c r="J35" s="219"/>
      <c r="K35" s="219"/>
      <c r="L35" s="222" t="n">
        <f aca="false">L34</f>
        <v>93018.998358</v>
      </c>
    </row>
    <row r="36" customFormat="false" ht="12" hidden="false" customHeight="true" outlineLevel="0" collapsed="false">
      <c r="A36" s="189" t="s">
        <v>225</v>
      </c>
      <c r="B36" s="189"/>
      <c r="C36" s="189"/>
      <c r="D36" s="189"/>
      <c r="E36" s="221"/>
      <c r="F36" s="211" t="n">
        <f aca="false">F32+F33+F34+F35</f>
        <v>36763.5004</v>
      </c>
      <c r="G36" s="219" t="s">
        <v>226</v>
      </c>
      <c r="H36" s="219"/>
      <c r="I36" s="219"/>
      <c r="J36" s="219"/>
      <c r="K36" s="219"/>
      <c r="L36" s="223" t="n">
        <f aca="false">L31+L35</f>
        <v>114516.642108</v>
      </c>
    </row>
    <row r="37" customFormat="false" ht="12" hidden="false" customHeight="true" outlineLevel="0" collapsed="false">
      <c r="A37" s="189" t="s">
        <v>227</v>
      </c>
      <c r="B37" s="189"/>
      <c r="C37" s="189"/>
      <c r="D37" s="189"/>
      <c r="E37" s="189"/>
      <c r="F37" s="211" t="n">
        <f aca="false">F29+F36</f>
        <v>43365.5004</v>
      </c>
      <c r="G37" s="204" t="s">
        <v>228</v>
      </c>
      <c r="H37" s="204"/>
      <c r="I37" s="204"/>
      <c r="J37" s="204"/>
      <c r="K37" s="204"/>
      <c r="L37" s="204"/>
    </row>
    <row r="38" customFormat="false" ht="12" hidden="false" customHeight="true" outlineLevel="0" collapsed="false">
      <c r="A38" s="189" t="s">
        <v>213</v>
      </c>
      <c r="B38" s="189"/>
      <c r="C38" s="189"/>
      <c r="D38" s="189"/>
      <c r="E38" s="189"/>
      <c r="F38" s="211" t="n">
        <f aca="false">F37*0.1</f>
        <v>4336.55004</v>
      </c>
      <c r="G38" s="192" t="s">
        <v>229</v>
      </c>
      <c r="H38" s="193" t="s">
        <v>230</v>
      </c>
      <c r="I38" s="193"/>
      <c r="J38" s="193"/>
      <c r="K38" s="193"/>
      <c r="L38" s="193"/>
    </row>
    <row r="39" customFormat="false" ht="12" hidden="false" customHeight="true" outlineLevel="0" collapsed="false">
      <c r="A39" s="189" t="s">
        <v>231</v>
      </c>
      <c r="B39" s="189"/>
      <c r="C39" s="189"/>
      <c r="D39" s="189"/>
      <c r="E39" s="189"/>
      <c r="F39" s="211" t="n">
        <f aca="false">F37+F38</f>
        <v>47702.05044</v>
      </c>
      <c r="G39" s="192"/>
      <c r="H39" s="221" t="n">
        <v>1.2</v>
      </c>
      <c r="I39" s="221"/>
      <c r="J39" s="220" t="n">
        <f aca="false">F59*K51</f>
        <v>9869.3897462069</v>
      </c>
      <c r="K39" s="221" t="n">
        <f aca="false">K9-K7</f>
        <v>0.006137</v>
      </c>
      <c r="L39" s="213" t="n">
        <f aca="false">H39*J39*K39</f>
        <v>72.6821338469661</v>
      </c>
    </row>
    <row r="40" customFormat="false" ht="12" hidden="false" customHeight="true" outlineLevel="0" collapsed="false">
      <c r="A40" s="203" t="s">
        <v>232</v>
      </c>
      <c r="B40" s="203"/>
      <c r="C40" s="203"/>
      <c r="D40" s="203"/>
      <c r="E40" s="203"/>
      <c r="F40" s="203"/>
      <c r="G40" s="192" t="s">
        <v>228</v>
      </c>
      <c r="H40" s="224" t="s">
        <v>233</v>
      </c>
      <c r="I40" s="224"/>
      <c r="J40" s="224"/>
      <c r="K40" s="224"/>
      <c r="L40" s="224"/>
    </row>
    <row r="41" customFormat="false" ht="12" hidden="false" customHeight="true" outlineLevel="0" collapsed="false">
      <c r="A41" s="189" t="s">
        <v>209</v>
      </c>
      <c r="B41" s="191" t="s">
        <v>234</v>
      </c>
      <c r="C41" s="191"/>
      <c r="D41" s="191"/>
      <c r="E41" s="191"/>
      <c r="F41" s="191"/>
      <c r="G41" s="192"/>
      <c r="H41" s="225"/>
      <c r="I41" s="226" t="n">
        <f aca="false">L39</f>
        <v>72.6821338469661</v>
      </c>
      <c r="J41" s="225"/>
      <c r="K41" s="225" t="n">
        <v>620</v>
      </c>
      <c r="L41" s="222" t="n">
        <f aca="false">I41*K41</f>
        <v>45062.922985119</v>
      </c>
    </row>
    <row r="42" customFormat="false" ht="12" hidden="false" customHeight="true" outlineLevel="0" collapsed="false">
      <c r="A42" s="189"/>
      <c r="B42" s="221" t="n">
        <v>720</v>
      </c>
      <c r="C42" s="221"/>
      <c r="D42" s="221"/>
      <c r="E42" s="221" t="n">
        <f aca="false">E7-E9</f>
        <v>0.008249</v>
      </c>
      <c r="F42" s="216" t="n">
        <f aca="false">B42*D42*E42</f>
        <v>0</v>
      </c>
      <c r="G42" s="219" t="s">
        <v>235</v>
      </c>
      <c r="H42" s="219"/>
      <c r="I42" s="219"/>
      <c r="J42" s="219"/>
      <c r="K42" s="219"/>
      <c r="L42" s="223" t="n">
        <f aca="false">L41</f>
        <v>45062.922985119</v>
      </c>
    </row>
    <row r="43" customFormat="false" ht="12" hidden="false" customHeight="true" outlineLevel="0" collapsed="false">
      <c r="A43" s="189" t="s">
        <v>214</v>
      </c>
      <c r="B43" s="218" t="s">
        <v>215</v>
      </c>
      <c r="C43" s="218"/>
      <c r="D43" s="218"/>
      <c r="E43" s="218"/>
      <c r="F43" s="218"/>
      <c r="G43" s="204" t="s">
        <v>236</v>
      </c>
      <c r="H43" s="204"/>
      <c r="I43" s="204"/>
      <c r="J43" s="204"/>
      <c r="K43" s="204"/>
      <c r="L43" s="204"/>
    </row>
    <row r="44" customFormat="false" ht="12" hidden="false" customHeight="true" outlineLevel="0" collapsed="false">
      <c r="A44" s="189" t="s">
        <v>217</v>
      </c>
      <c r="B44" s="220" t="n">
        <f aca="false">J50</f>
        <v>380</v>
      </c>
      <c r="C44" s="221" t="s">
        <v>218</v>
      </c>
      <c r="D44" s="221" t="n">
        <f aca="false">L50</f>
        <v>46</v>
      </c>
      <c r="E44" s="221" t="n">
        <v>1</v>
      </c>
      <c r="F44" s="211" t="n">
        <f aca="false">B44*D44*E44</f>
        <v>17480</v>
      </c>
      <c r="G44" s="227" t="s">
        <v>237</v>
      </c>
      <c r="H44" s="227"/>
      <c r="I44" s="227"/>
      <c r="J44" s="227"/>
      <c r="K44" s="227"/>
      <c r="L44" s="227"/>
    </row>
    <row r="45" customFormat="false" ht="12" hidden="false" customHeight="true" outlineLevel="0" collapsed="false">
      <c r="A45" s="189" t="s">
        <v>208</v>
      </c>
      <c r="B45" s="221"/>
      <c r="C45" s="221" t="s">
        <v>238</v>
      </c>
      <c r="D45" s="221"/>
      <c r="E45" s="221"/>
      <c r="F45" s="211"/>
      <c r="G45" s="227" t="s">
        <v>239</v>
      </c>
      <c r="H45" s="227"/>
      <c r="I45" s="227"/>
      <c r="J45" s="227"/>
      <c r="K45" s="227"/>
      <c r="L45" s="227"/>
    </row>
    <row r="46" customFormat="false" ht="12" hidden="false" customHeight="true" outlineLevel="0" collapsed="false">
      <c r="A46" s="189" t="s">
        <v>240</v>
      </c>
      <c r="B46" s="189"/>
      <c r="C46" s="189"/>
      <c r="D46" s="189"/>
      <c r="E46" s="189"/>
      <c r="F46" s="211" t="n">
        <f aca="false">F42+F44+F45</f>
        <v>17480</v>
      </c>
      <c r="G46" s="192" t="s">
        <v>241</v>
      </c>
      <c r="H46" s="228" t="s">
        <v>242</v>
      </c>
      <c r="I46" s="228" t="s">
        <v>243</v>
      </c>
      <c r="J46" s="228" t="s">
        <v>147</v>
      </c>
      <c r="K46" s="228" t="s">
        <v>244</v>
      </c>
      <c r="L46" s="224" t="s">
        <v>46</v>
      </c>
    </row>
    <row r="47" customFormat="false" ht="12" hidden="false" customHeight="true" outlineLevel="0" collapsed="false">
      <c r="A47" s="189" t="s">
        <v>213</v>
      </c>
      <c r="B47" s="189"/>
      <c r="C47" s="189"/>
      <c r="D47" s="189"/>
      <c r="E47" s="189"/>
      <c r="F47" s="211" t="n">
        <f aca="false">F46*0.1</f>
        <v>1748</v>
      </c>
      <c r="G47" s="229" t="s">
        <v>223</v>
      </c>
      <c r="H47" s="225" t="n">
        <v>7</v>
      </c>
      <c r="I47" s="230" t="s">
        <v>197</v>
      </c>
      <c r="J47" s="231" t="n">
        <f aca="false">K3*0.7</f>
        <v>464.59</v>
      </c>
      <c r="K47" s="232" t="n">
        <f aca="false">H47*J47/1000</f>
        <v>3.25213</v>
      </c>
      <c r="L47" s="233" t="s">
        <v>77</v>
      </c>
    </row>
    <row r="48" customFormat="false" ht="12" hidden="false" customHeight="true" outlineLevel="0" collapsed="false">
      <c r="A48" s="189" t="s">
        <v>245</v>
      </c>
      <c r="B48" s="189"/>
      <c r="C48" s="189"/>
      <c r="D48" s="189"/>
      <c r="E48" s="189"/>
      <c r="F48" s="211" t="n">
        <f aca="false">F46+F47</f>
        <v>19228</v>
      </c>
      <c r="G48" s="229" t="s">
        <v>246</v>
      </c>
      <c r="H48" s="225" t="n">
        <v>0.4</v>
      </c>
      <c r="I48" s="230" t="s">
        <v>221</v>
      </c>
      <c r="J48" s="226" t="n">
        <v>6</v>
      </c>
      <c r="K48" s="226" t="n">
        <f aca="false">H48*J48</f>
        <v>2.4</v>
      </c>
      <c r="L48" s="240" t="n">
        <v>0.6</v>
      </c>
    </row>
    <row r="49" customFormat="false" ht="12" hidden="false" customHeight="true" outlineLevel="0" collapsed="false">
      <c r="A49" s="235" t="s">
        <v>247</v>
      </c>
      <c r="B49" s="235"/>
      <c r="C49" s="235"/>
      <c r="D49" s="235"/>
      <c r="E49" s="235"/>
      <c r="F49" s="236" t="n">
        <f aca="false">F39+F48</f>
        <v>66930.05044</v>
      </c>
      <c r="G49" s="229" t="s">
        <v>248</v>
      </c>
      <c r="H49" s="225" t="n">
        <v>5</v>
      </c>
      <c r="I49" s="230" t="s">
        <v>221</v>
      </c>
      <c r="J49" s="226" t="n">
        <v>3</v>
      </c>
      <c r="K49" s="226" t="n">
        <f aca="false">H49*J49</f>
        <v>15</v>
      </c>
      <c r="L49" s="240" t="n">
        <v>0.8</v>
      </c>
    </row>
    <row r="50" customFormat="false" ht="12" hidden="false" customHeight="true" outlineLevel="0" collapsed="false">
      <c r="A50" s="203" t="s">
        <v>219</v>
      </c>
      <c r="B50" s="203"/>
      <c r="C50" s="203"/>
      <c r="D50" s="203"/>
      <c r="E50" s="203"/>
      <c r="F50" s="203"/>
      <c r="G50" s="229" t="s">
        <v>249</v>
      </c>
      <c r="H50" s="225" t="n">
        <v>1</v>
      </c>
      <c r="I50" s="197" t="s">
        <v>218</v>
      </c>
      <c r="J50" s="226" t="n">
        <v>380</v>
      </c>
      <c r="K50" s="225" t="n">
        <v>56</v>
      </c>
      <c r="L50" s="240" t="n">
        <v>46</v>
      </c>
    </row>
    <row r="51" customFormat="false" ht="12" hidden="false" customHeight="true" outlineLevel="0" collapsed="false">
      <c r="A51" s="189" t="s">
        <v>222</v>
      </c>
      <c r="B51" s="191" t="s">
        <v>210</v>
      </c>
      <c r="C51" s="191"/>
      <c r="D51" s="191"/>
      <c r="E51" s="191"/>
      <c r="F51" s="191"/>
      <c r="G51" s="229" t="s">
        <v>250</v>
      </c>
      <c r="H51" s="225" t="n">
        <v>50</v>
      </c>
      <c r="I51" s="230" t="s">
        <v>251</v>
      </c>
      <c r="J51" s="225"/>
      <c r="K51" s="225" t="n">
        <f aca="false">H51/100</f>
        <v>0.5</v>
      </c>
      <c r="L51" s="237"/>
    </row>
    <row r="52" customFormat="false" ht="12" hidden="false" customHeight="true" outlineLevel="0" collapsed="false">
      <c r="A52" s="189"/>
      <c r="B52" s="221" t="n">
        <v>0.29</v>
      </c>
      <c r="C52" s="221"/>
      <c r="D52" s="220" t="n">
        <f aca="false">F59*K51</f>
        <v>9869.3897462069</v>
      </c>
      <c r="E52" s="221" t="n">
        <f aca="false">B7-B9</f>
        <v>10</v>
      </c>
      <c r="F52" s="211" t="n">
        <f aca="false">B52*D52*E52</f>
        <v>28621.230264</v>
      </c>
      <c r="G52" s="229" t="s">
        <v>253</v>
      </c>
      <c r="H52" s="221" t="n">
        <v>100</v>
      </c>
      <c r="I52" s="190" t="s">
        <v>254</v>
      </c>
      <c r="J52" s="221"/>
      <c r="K52" s="221" t="n">
        <v>0.5</v>
      </c>
      <c r="L52" s="238" t="s">
        <v>255</v>
      </c>
    </row>
    <row r="53" customFormat="false" ht="12" hidden="false" customHeight="true" outlineLevel="0" collapsed="false">
      <c r="A53" s="189" t="s">
        <v>256</v>
      </c>
      <c r="B53" s="191" t="s">
        <v>234</v>
      </c>
      <c r="C53" s="191"/>
      <c r="D53" s="191"/>
      <c r="E53" s="191"/>
      <c r="F53" s="191"/>
      <c r="G53" s="229" t="s">
        <v>257</v>
      </c>
      <c r="H53" s="239" t="s">
        <v>258</v>
      </c>
      <c r="I53" s="190" t="s">
        <v>254</v>
      </c>
      <c r="J53" s="221"/>
      <c r="K53" s="221" t="n">
        <v>3</v>
      </c>
      <c r="L53" s="240" t="s">
        <v>259</v>
      </c>
    </row>
    <row r="54" customFormat="false" ht="12" hidden="false" customHeight="true" outlineLevel="0" collapsed="false">
      <c r="A54" s="189"/>
      <c r="B54" s="221" t="n">
        <v>720</v>
      </c>
      <c r="C54" s="221"/>
      <c r="D54" s="220" t="n">
        <f aca="false">F59*K51</f>
        <v>9869.3897462069</v>
      </c>
      <c r="E54" s="221" t="n">
        <f aca="false">E7-E9</f>
        <v>0.008249</v>
      </c>
      <c r="F54" s="211" t="n">
        <f aca="false">B54*D54*E54</f>
        <v>58617.0691318517</v>
      </c>
      <c r="G54" s="229" t="s">
        <v>260</v>
      </c>
      <c r="H54" s="221" t="s">
        <v>261</v>
      </c>
      <c r="I54" s="221"/>
      <c r="J54" s="221"/>
      <c r="K54" s="221"/>
      <c r="L54" s="240"/>
    </row>
    <row r="55" customFormat="false" ht="12" hidden="false" customHeight="true" outlineLevel="0" collapsed="false">
      <c r="A55" s="235" t="s">
        <v>224</v>
      </c>
      <c r="B55" s="235"/>
      <c r="C55" s="235"/>
      <c r="D55" s="235"/>
      <c r="E55" s="235"/>
      <c r="F55" s="241" t="n">
        <f aca="false">F52+F54</f>
        <v>87238.2993958517</v>
      </c>
      <c r="G55" s="242" t="s">
        <v>262</v>
      </c>
      <c r="H55" s="242"/>
      <c r="I55" s="242"/>
      <c r="J55" s="242"/>
      <c r="K55" s="242"/>
      <c r="L55" s="240" t="n">
        <v>10</v>
      </c>
    </row>
    <row r="56" customFormat="false" ht="12" hidden="false" customHeight="true" outlineLevel="0" collapsed="false">
      <c r="A56" s="235" t="s">
        <v>263</v>
      </c>
      <c r="B56" s="235"/>
      <c r="C56" s="235"/>
      <c r="D56" s="235"/>
      <c r="E56" s="235"/>
      <c r="F56" s="243" t="n">
        <f aca="false">F49+F55</f>
        <v>154168.349835852</v>
      </c>
      <c r="G56" s="219" t="s">
        <v>263</v>
      </c>
      <c r="H56" s="219"/>
      <c r="I56" s="219"/>
      <c r="J56" s="219"/>
      <c r="K56" s="219"/>
      <c r="L56" s="223" t="n">
        <f aca="false">L36+L42</f>
        <v>159579.565093119</v>
      </c>
    </row>
    <row r="57" customFormat="false" ht="12" hidden="false" customHeight="true" outlineLevel="0" collapsed="false">
      <c r="A57" s="244" t="s">
        <v>264</v>
      </c>
      <c r="B57" s="244"/>
      <c r="C57" s="244"/>
      <c r="D57" s="244"/>
      <c r="E57" s="244"/>
      <c r="F57" s="245" t="n">
        <f aca="false">F49/K3</f>
        <v>100.843830706645</v>
      </c>
      <c r="G57" s="242" t="s">
        <v>264</v>
      </c>
      <c r="H57" s="242"/>
      <c r="I57" s="242"/>
      <c r="J57" s="242"/>
      <c r="K57" s="242"/>
      <c r="L57" s="246" t="n">
        <f aca="false">L31/K3</f>
        <v>32.3906038119632</v>
      </c>
    </row>
    <row r="58" customFormat="false" ht="12" hidden="false" customHeight="true" outlineLevel="0" collapsed="false">
      <c r="A58" s="247" t="s">
        <v>265</v>
      </c>
      <c r="B58" s="247"/>
      <c r="C58" s="247"/>
      <c r="D58" s="247"/>
      <c r="E58" s="247"/>
      <c r="F58" s="245" t="n">
        <f aca="false">F39/F49</f>
        <v>0.712714993136945</v>
      </c>
      <c r="G58" s="242" t="s">
        <v>266</v>
      </c>
      <c r="H58" s="242"/>
      <c r="I58" s="242"/>
      <c r="J58" s="242"/>
      <c r="K58" s="242"/>
      <c r="L58" s="222" t="n">
        <f aca="false">L36-F36</f>
        <v>77753.141708</v>
      </c>
    </row>
    <row r="59" customFormat="false" ht="12" hidden="false" customHeight="true" outlineLevel="0" collapsed="false">
      <c r="A59" s="244" t="s">
        <v>267</v>
      </c>
      <c r="B59" s="244"/>
      <c r="C59" s="244"/>
      <c r="D59" s="244"/>
      <c r="E59" s="244"/>
      <c r="F59" s="241" t="n">
        <f aca="false">F39/(0.29*L55)*1.2</f>
        <v>19738.7794924138</v>
      </c>
      <c r="G59" s="242" t="s">
        <v>268</v>
      </c>
      <c r="H59" s="242"/>
      <c r="I59" s="242"/>
      <c r="J59" s="242"/>
      <c r="K59" s="242"/>
      <c r="L59" s="222" t="n">
        <f aca="false">L36-(F62*2500)</f>
        <v>-12937.350811851</v>
      </c>
    </row>
    <row r="60" customFormat="false" ht="12" hidden="false" customHeight="true" outlineLevel="0" collapsed="false">
      <c r="A60" s="244" t="s">
        <v>269</v>
      </c>
      <c r="B60" s="244"/>
      <c r="C60" s="244"/>
      <c r="D60" s="244"/>
      <c r="E60" s="244"/>
      <c r="F60" s="248" t="n">
        <f aca="false">F59/K4</f>
        <v>6.60900322850478</v>
      </c>
      <c r="G60" s="249" t="s">
        <v>270</v>
      </c>
      <c r="H60" s="249"/>
      <c r="I60" s="249"/>
      <c r="J60" s="249"/>
      <c r="K60" s="249"/>
      <c r="L60" s="222" t="n">
        <f aca="false">L59/860</f>
        <v>-15.0434311765709</v>
      </c>
    </row>
    <row r="61" customFormat="false" ht="12" hidden="false" customHeight="true" outlineLevel="0" collapsed="false">
      <c r="A61" s="250"/>
      <c r="B61" s="250"/>
      <c r="C61" s="250"/>
      <c r="D61" s="250"/>
      <c r="E61" s="250"/>
      <c r="F61" s="251"/>
      <c r="G61" s="249" t="s">
        <v>271</v>
      </c>
      <c r="H61" s="249"/>
      <c r="I61" s="249"/>
      <c r="J61" s="249"/>
      <c r="K61" s="249"/>
      <c r="L61" s="222" t="n">
        <f aca="false">L39*620/(860*0.9)</f>
        <v>58.2208307301279</v>
      </c>
    </row>
    <row r="62" customFormat="false" ht="12" hidden="false" customHeight="true" outlineLevel="0" collapsed="false">
      <c r="A62" s="252" t="s">
        <v>272</v>
      </c>
      <c r="B62" s="252"/>
      <c r="C62" s="252"/>
      <c r="D62" s="252"/>
      <c r="E62" s="252"/>
      <c r="F62" s="253" t="n">
        <f aca="false">F56/3024</f>
        <v>50.9815971679404</v>
      </c>
      <c r="G62" s="254" t="s">
        <v>273</v>
      </c>
      <c r="H62" s="254"/>
      <c r="I62" s="254"/>
      <c r="J62" s="254"/>
      <c r="K62" s="254"/>
      <c r="L62" s="255" t="n">
        <f aca="false">L36/2500</f>
        <v>45.8066568432</v>
      </c>
    </row>
  </sheetData>
  <mergeCells count="85">
    <mergeCell ref="A1:L1"/>
    <mergeCell ref="A3:F3"/>
    <mergeCell ref="A4:F4"/>
    <mergeCell ref="B5:F5"/>
    <mergeCell ref="H5:L5"/>
    <mergeCell ref="A6:A7"/>
    <mergeCell ref="E6:F6"/>
    <mergeCell ref="G6:G7"/>
    <mergeCell ref="K6:L6"/>
    <mergeCell ref="E7:F7"/>
    <mergeCell ref="K7:L7"/>
    <mergeCell ref="A8:A9"/>
    <mergeCell ref="E8:F8"/>
    <mergeCell ref="G8:G9"/>
    <mergeCell ref="K8:L8"/>
    <mergeCell ref="E9:F9"/>
    <mergeCell ref="K9:L9"/>
    <mergeCell ref="A10:A11"/>
    <mergeCell ref="G10:G11"/>
    <mergeCell ref="A12:F12"/>
    <mergeCell ref="G12:L12"/>
    <mergeCell ref="A13:F13"/>
    <mergeCell ref="G13:L13"/>
    <mergeCell ref="A18:F18"/>
    <mergeCell ref="G18:L18"/>
    <mergeCell ref="A23:F23"/>
    <mergeCell ref="G23:L23"/>
    <mergeCell ref="A27:A28"/>
    <mergeCell ref="B27:F27"/>
    <mergeCell ref="G27:G28"/>
    <mergeCell ref="H27:L27"/>
    <mergeCell ref="A29:D29"/>
    <mergeCell ref="G29:K29"/>
    <mergeCell ref="A30:F30"/>
    <mergeCell ref="G30:K30"/>
    <mergeCell ref="B31:F31"/>
    <mergeCell ref="G31:K31"/>
    <mergeCell ref="G32:L32"/>
    <mergeCell ref="G33:G34"/>
    <mergeCell ref="H33:L33"/>
    <mergeCell ref="G35:K35"/>
    <mergeCell ref="A36:D36"/>
    <mergeCell ref="G36:K36"/>
    <mergeCell ref="A37:E37"/>
    <mergeCell ref="G37:L37"/>
    <mergeCell ref="A38:E38"/>
    <mergeCell ref="G38:G39"/>
    <mergeCell ref="H38:L38"/>
    <mergeCell ref="A39:E39"/>
    <mergeCell ref="A40:F40"/>
    <mergeCell ref="G40:G41"/>
    <mergeCell ref="H40:L40"/>
    <mergeCell ref="A41:A42"/>
    <mergeCell ref="B41:F41"/>
    <mergeCell ref="G42:K42"/>
    <mergeCell ref="B43:F43"/>
    <mergeCell ref="G43:L43"/>
    <mergeCell ref="G44:L44"/>
    <mergeCell ref="G45:L45"/>
    <mergeCell ref="A46:E46"/>
    <mergeCell ref="A47:E47"/>
    <mergeCell ref="A48:E48"/>
    <mergeCell ref="A49:E49"/>
    <mergeCell ref="A50:F50"/>
    <mergeCell ref="A51:A52"/>
    <mergeCell ref="B51:F51"/>
    <mergeCell ref="A53:A54"/>
    <mergeCell ref="B53:F53"/>
    <mergeCell ref="H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</mergeCells>
  <printOptions headings="false" gridLines="false" gridLinesSet="true" horizontalCentered="false" verticalCentered="false"/>
  <pageMargins left="0.459722222222222" right="0.390277777777778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9" activeCellId="0" sqref="F59"/>
    </sheetView>
  </sheetViews>
  <sheetFormatPr defaultColWidth="7.9921875" defaultRowHeight="13.5" zeroHeight="false" outlineLevelRow="0" outlineLevelCol="0"/>
  <cols>
    <col collapsed="false" customWidth="true" hidden="false" outlineLevel="0" max="1" min="1" style="174" width="5.88"/>
    <col collapsed="false" customWidth="true" hidden="false" outlineLevel="0" max="2" min="2" style="174" width="6.44"/>
    <col collapsed="false" customWidth="true" hidden="false" outlineLevel="0" max="3" min="3" style="174" width="5.21"/>
    <col collapsed="false" customWidth="true" hidden="false" outlineLevel="0" max="4" min="4" style="174" width="5.77"/>
    <col collapsed="false" customWidth="true" hidden="false" outlineLevel="0" max="5" min="5" style="174" width="8.32"/>
    <col collapsed="false" customWidth="true" hidden="false" outlineLevel="0" max="6" min="6" style="175" width="8.88"/>
    <col collapsed="false" customWidth="true" hidden="false" outlineLevel="0" max="7" min="7" style="174" width="5.88"/>
    <col collapsed="false" customWidth="true" hidden="false" outlineLevel="0" max="8" min="8" style="174" width="6.66"/>
    <col collapsed="false" customWidth="true" hidden="false" outlineLevel="0" max="9" min="9" style="174" width="5.44"/>
    <col collapsed="false" customWidth="true" hidden="false" outlineLevel="0" max="10" min="10" style="174" width="5.99"/>
    <col collapsed="false" customWidth="true" hidden="false" outlineLevel="0" max="11" min="11" style="174" width="8.32"/>
    <col collapsed="false" customWidth="true" hidden="false" outlineLevel="0" max="12" min="12" style="174" width="9.21"/>
    <col collapsed="false" customWidth="false" hidden="false" outlineLevel="0" max="257" min="13" style="174" width="7.99"/>
  </cols>
  <sheetData>
    <row r="1" customFormat="false" ht="20.25" hidden="false" customHeight="false" outlineLevel="0" collapsed="false">
      <c r="A1" s="176" t="s">
        <v>27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" hidden="false" customHeight="true" outlineLevel="0" collapsed="false"/>
    <row r="3" customFormat="false" ht="12" hidden="false" customHeight="true" outlineLevel="0" collapsed="false">
      <c r="A3" s="177" t="s">
        <v>168</v>
      </c>
      <c r="B3" s="177"/>
      <c r="C3" s="177"/>
      <c r="D3" s="177"/>
      <c r="E3" s="177"/>
      <c r="F3" s="177"/>
      <c r="G3" s="178" t="s">
        <v>169</v>
      </c>
      <c r="H3" s="179" t="s">
        <v>170</v>
      </c>
      <c r="I3" s="178"/>
      <c r="J3" s="180"/>
      <c r="K3" s="181" t="n">
        <v>500</v>
      </c>
      <c r="L3" s="182" t="s">
        <v>171</v>
      </c>
    </row>
    <row r="4" customFormat="false" ht="12" hidden="false" customHeight="true" outlineLevel="0" collapsed="false">
      <c r="A4" s="183" t="s">
        <v>279</v>
      </c>
      <c r="B4" s="183"/>
      <c r="C4" s="183"/>
      <c r="D4" s="183"/>
      <c r="E4" s="183"/>
      <c r="F4" s="183"/>
      <c r="G4" s="178"/>
      <c r="H4" s="182" t="s">
        <v>173</v>
      </c>
      <c r="I4" s="181" t="n">
        <f aca="false">K3</f>
        <v>500</v>
      </c>
      <c r="J4" s="180" t="n">
        <v>4.5</v>
      </c>
      <c r="K4" s="184" t="n">
        <f aca="false">J4*I4</f>
        <v>2250</v>
      </c>
      <c r="L4" s="182" t="s">
        <v>174</v>
      </c>
    </row>
    <row r="5" customFormat="false" ht="12" hidden="false" customHeight="true" outlineLevel="0" collapsed="false">
      <c r="A5" s="185" t="s">
        <v>175</v>
      </c>
      <c r="B5" s="186" t="s">
        <v>176</v>
      </c>
      <c r="C5" s="186"/>
      <c r="D5" s="186"/>
      <c r="E5" s="186"/>
      <c r="F5" s="186"/>
      <c r="G5" s="187" t="s">
        <v>175</v>
      </c>
      <c r="H5" s="188" t="s">
        <v>177</v>
      </c>
      <c r="I5" s="188"/>
      <c r="J5" s="188"/>
      <c r="K5" s="188"/>
      <c r="L5" s="188"/>
    </row>
    <row r="6" customFormat="false" ht="12" hidden="false" customHeight="true" outlineLevel="0" collapsed="false">
      <c r="A6" s="189" t="s">
        <v>178</v>
      </c>
      <c r="B6" s="190" t="s">
        <v>179</v>
      </c>
      <c r="C6" s="190" t="s">
        <v>180</v>
      </c>
      <c r="D6" s="190" t="s">
        <v>181</v>
      </c>
      <c r="E6" s="191" t="s">
        <v>182</v>
      </c>
      <c r="F6" s="191"/>
      <c r="G6" s="192" t="s">
        <v>178</v>
      </c>
      <c r="H6" s="190" t="s">
        <v>179</v>
      </c>
      <c r="I6" s="190" t="s">
        <v>180</v>
      </c>
      <c r="J6" s="190" t="s">
        <v>181</v>
      </c>
      <c r="K6" s="193" t="s">
        <v>182</v>
      </c>
      <c r="L6" s="193"/>
    </row>
    <row r="7" customFormat="false" ht="12" hidden="false" customHeight="true" outlineLevel="0" collapsed="false">
      <c r="A7" s="189"/>
      <c r="B7" s="221" t="n">
        <v>34</v>
      </c>
      <c r="C7" s="221" t="n">
        <v>25.74</v>
      </c>
      <c r="D7" s="221" t="n">
        <v>52.1</v>
      </c>
      <c r="E7" s="195" t="n">
        <v>0.017588</v>
      </c>
      <c r="F7" s="195"/>
      <c r="G7" s="192"/>
      <c r="H7" s="221" t="n">
        <v>-8.5</v>
      </c>
      <c r="I7" s="221" t="n">
        <v>-9.52</v>
      </c>
      <c r="J7" s="221" t="n">
        <v>71.6</v>
      </c>
      <c r="K7" s="196" t="n">
        <v>0.001312</v>
      </c>
      <c r="L7" s="196"/>
    </row>
    <row r="8" customFormat="false" ht="12" hidden="false" customHeight="true" outlineLevel="0" collapsed="false">
      <c r="A8" s="189" t="s">
        <v>183</v>
      </c>
      <c r="B8" s="190" t="s">
        <v>179</v>
      </c>
      <c r="C8" s="190" t="s">
        <v>180</v>
      </c>
      <c r="D8" s="190" t="s">
        <v>181</v>
      </c>
      <c r="E8" s="191" t="s">
        <v>182</v>
      </c>
      <c r="F8" s="191"/>
      <c r="G8" s="192" t="s">
        <v>183</v>
      </c>
      <c r="H8" s="190" t="s">
        <v>179</v>
      </c>
      <c r="I8" s="190" t="s">
        <v>180</v>
      </c>
      <c r="J8" s="190" t="s">
        <v>181</v>
      </c>
      <c r="K8" s="193" t="s">
        <v>182</v>
      </c>
      <c r="L8" s="193"/>
    </row>
    <row r="9" customFormat="false" ht="12" hidden="false" customHeight="true" outlineLevel="0" collapsed="false">
      <c r="A9" s="189"/>
      <c r="B9" s="221" t="n">
        <v>24</v>
      </c>
      <c r="C9" s="221" t="n">
        <v>17.06</v>
      </c>
      <c r="D9" s="221" t="n">
        <v>50</v>
      </c>
      <c r="E9" s="195" t="n">
        <v>0.009339</v>
      </c>
      <c r="F9" s="195"/>
      <c r="G9" s="192"/>
      <c r="H9" s="221" t="n">
        <v>24</v>
      </c>
      <c r="I9" s="221" t="n">
        <v>15.43</v>
      </c>
      <c r="J9" s="221" t="n">
        <v>40</v>
      </c>
      <c r="K9" s="196" t="n">
        <v>0.007449</v>
      </c>
      <c r="L9" s="196"/>
    </row>
    <row r="10" customFormat="false" ht="12" hidden="false" customHeight="true" outlineLevel="0" collapsed="false">
      <c r="A10" s="189" t="s">
        <v>184</v>
      </c>
      <c r="B10" s="197" t="s">
        <v>185</v>
      </c>
      <c r="C10" s="197" t="s">
        <v>186</v>
      </c>
      <c r="D10" s="197" t="s">
        <v>187</v>
      </c>
      <c r="E10" s="197" t="s">
        <v>188</v>
      </c>
      <c r="F10" s="198" t="s">
        <v>189</v>
      </c>
      <c r="G10" s="192" t="s">
        <v>184</v>
      </c>
      <c r="H10" s="197" t="s">
        <v>185</v>
      </c>
      <c r="I10" s="197" t="s">
        <v>186</v>
      </c>
      <c r="J10" s="197" t="s">
        <v>187</v>
      </c>
      <c r="K10" s="197" t="s">
        <v>188</v>
      </c>
      <c r="L10" s="199" t="s">
        <v>189</v>
      </c>
    </row>
    <row r="11" customFormat="false" ht="12" hidden="false" customHeight="true" outlineLevel="0" collapsed="false">
      <c r="A11" s="189"/>
      <c r="B11" s="200" t="s">
        <v>190</v>
      </c>
      <c r="C11" s="200" t="s">
        <v>191</v>
      </c>
      <c r="D11" s="200" t="s">
        <v>192</v>
      </c>
      <c r="E11" s="200" t="s">
        <v>193</v>
      </c>
      <c r="F11" s="201" t="s">
        <v>193</v>
      </c>
      <c r="G11" s="192"/>
      <c r="H11" s="200" t="s">
        <v>190</v>
      </c>
      <c r="I11" s="200" t="s">
        <v>191</v>
      </c>
      <c r="J11" s="200" t="s">
        <v>192</v>
      </c>
      <c r="K11" s="200" t="s">
        <v>193</v>
      </c>
      <c r="L11" s="202" t="s">
        <v>193</v>
      </c>
    </row>
    <row r="12" customFormat="false" ht="12" hidden="false" customHeight="true" outlineLevel="0" collapsed="false">
      <c r="A12" s="203" t="s">
        <v>194</v>
      </c>
      <c r="B12" s="203"/>
      <c r="C12" s="203"/>
      <c r="D12" s="203"/>
      <c r="E12" s="203"/>
      <c r="F12" s="203"/>
      <c r="G12" s="204" t="s">
        <v>194</v>
      </c>
      <c r="H12" s="204"/>
      <c r="I12" s="204"/>
      <c r="J12" s="204"/>
      <c r="K12" s="204"/>
      <c r="L12" s="204"/>
    </row>
    <row r="13" customFormat="false" ht="12" hidden="false" customHeight="true" outlineLevel="0" collapsed="false">
      <c r="A13" s="205" t="s">
        <v>195</v>
      </c>
      <c r="B13" s="205"/>
      <c r="C13" s="205"/>
      <c r="D13" s="205"/>
      <c r="E13" s="205"/>
      <c r="F13" s="205"/>
      <c r="G13" s="206" t="s">
        <v>195</v>
      </c>
      <c r="H13" s="206"/>
      <c r="I13" s="206"/>
      <c r="J13" s="206"/>
      <c r="K13" s="206"/>
      <c r="L13" s="206"/>
    </row>
    <row r="14" customFormat="false" ht="12" hidden="false" customHeight="true" outlineLevel="0" collapsed="false">
      <c r="A14" s="207" t="s">
        <v>196</v>
      </c>
      <c r="B14" s="221"/>
      <c r="C14" s="221" t="n">
        <f aca="false">B7-B9</f>
        <v>10</v>
      </c>
      <c r="D14" s="221" t="n">
        <f aca="false">K53</f>
        <v>3</v>
      </c>
      <c r="E14" s="221"/>
      <c r="F14" s="208" t="n">
        <f aca="false">B14*C14*D14</f>
        <v>0</v>
      </c>
      <c r="G14" s="209" t="s">
        <v>196</v>
      </c>
      <c r="H14" s="221"/>
      <c r="I14" s="221" t="n">
        <f aca="false">H9-H7</f>
        <v>32.5</v>
      </c>
      <c r="J14" s="221"/>
      <c r="K14" s="221"/>
      <c r="L14" s="210" t="n">
        <f aca="false">H14*I14*J14</f>
        <v>0</v>
      </c>
    </row>
    <row r="15" customFormat="false" ht="12" hidden="false" customHeight="true" outlineLevel="0" collapsed="false">
      <c r="A15" s="207" t="s">
        <v>197</v>
      </c>
      <c r="B15" s="221"/>
      <c r="C15" s="221" t="n">
        <f aca="false">B7-B9</f>
        <v>10</v>
      </c>
      <c r="D15" s="221" t="n">
        <f aca="false">D14</f>
        <v>3</v>
      </c>
      <c r="E15" s="221"/>
      <c r="F15" s="208" t="n">
        <f aca="false">B15*C15*D15</f>
        <v>0</v>
      </c>
      <c r="G15" s="209" t="s">
        <v>197</v>
      </c>
      <c r="H15" s="221"/>
      <c r="I15" s="221" t="n">
        <f aca="false">H9-H7</f>
        <v>32.5</v>
      </c>
      <c r="J15" s="221"/>
      <c r="K15" s="221"/>
      <c r="L15" s="210" t="n">
        <f aca="false">H15*I15*J15</f>
        <v>0</v>
      </c>
    </row>
    <row r="16" customFormat="false" ht="12" hidden="false" customHeight="true" outlineLevel="0" collapsed="false">
      <c r="A16" s="207" t="s">
        <v>198</v>
      </c>
      <c r="B16" s="221"/>
      <c r="C16" s="221" t="n">
        <f aca="false">B7-B9</f>
        <v>10</v>
      </c>
      <c r="D16" s="221" t="n">
        <f aca="false">D14</f>
        <v>3</v>
      </c>
      <c r="E16" s="221"/>
      <c r="F16" s="208" t="n">
        <f aca="false">B16*C16*D16</f>
        <v>0</v>
      </c>
      <c r="G16" s="209" t="s">
        <v>198</v>
      </c>
      <c r="H16" s="221"/>
      <c r="I16" s="221" t="n">
        <f aca="false">H9-H7</f>
        <v>32.5</v>
      </c>
      <c r="J16" s="221"/>
      <c r="K16" s="221"/>
      <c r="L16" s="210" t="n">
        <f aca="false">H16*I16*J16</f>
        <v>0</v>
      </c>
    </row>
    <row r="17" customFormat="false" ht="12" hidden="false" customHeight="true" outlineLevel="0" collapsed="false">
      <c r="A17" s="207" t="s">
        <v>199</v>
      </c>
      <c r="B17" s="221"/>
      <c r="C17" s="221" t="n">
        <f aca="false">B7-B9</f>
        <v>10</v>
      </c>
      <c r="D17" s="221" t="n">
        <f aca="false">D14</f>
        <v>3</v>
      </c>
      <c r="E17" s="221"/>
      <c r="F17" s="208" t="n">
        <f aca="false">B17*C17*D17</f>
        <v>0</v>
      </c>
      <c r="G17" s="209" t="s">
        <v>199</v>
      </c>
      <c r="H17" s="221"/>
      <c r="I17" s="221" t="n">
        <f aca="false">H9-H7</f>
        <v>32.5</v>
      </c>
      <c r="J17" s="221"/>
      <c r="K17" s="221"/>
      <c r="L17" s="210" t="n">
        <f aca="false">H17*I17*J17</f>
        <v>0</v>
      </c>
    </row>
    <row r="18" customFormat="false" ht="12" hidden="false" customHeight="true" outlineLevel="0" collapsed="false">
      <c r="A18" s="205" t="s">
        <v>200</v>
      </c>
      <c r="B18" s="205"/>
      <c r="C18" s="205"/>
      <c r="D18" s="205"/>
      <c r="E18" s="205"/>
      <c r="F18" s="205"/>
      <c r="G18" s="206" t="s">
        <v>200</v>
      </c>
      <c r="H18" s="206"/>
      <c r="I18" s="206"/>
      <c r="J18" s="206"/>
      <c r="K18" s="206"/>
      <c r="L18" s="206"/>
    </row>
    <row r="19" customFormat="false" ht="12" hidden="false" customHeight="true" outlineLevel="0" collapsed="false">
      <c r="A19" s="189" t="s">
        <v>201</v>
      </c>
      <c r="B19" s="221" t="n">
        <v>206.5</v>
      </c>
      <c r="C19" s="221" t="n">
        <f aca="false">B7-B9</f>
        <v>10</v>
      </c>
      <c r="D19" s="221" t="n">
        <f aca="false">K52</f>
        <v>0.5</v>
      </c>
      <c r="E19" s="221"/>
      <c r="F19" s="211" t="n">
        <f aca="false">B19*C19*D19</f>
        <v>1032.5</v>
      </c>
      <c r="G19" s="212" t="s">
        <v>201</v>
      </c>
      <c r="H19" s="221" t="n">
        <f aca="false">B19</f>
        <v>206.5</v>
      </c>
      <c r="I19" s="221" t="n">
        <f aca="false">H9-H7</f>
        <v>32.5</v>
      </c>
      <c r="J19" s="221" t="n">
        <f aca="false">K52</f>
        <v>0.5</v>
      </c>
      <c r="K19" s="221"/>
      <c r="L19" s="213" t="n">
        <f aca="false">H19*I19*J19</f>
        <v>3355.625</v>
      </c>
    </row>
    <row r="20" customFormat="false" ht="12" hidden="false" customHeight="true" outlineLevel="0" collapsed="false">
      <c r="A20" s="189" t="s">
        <v>202</v>
      </c>
      <c r="B20" s="221"/>
      <c r="C20" s="221" t="n">
        <f aca="false">C19/2</f>
        <v>5</v>
      </c>
      <c r="D20" s="221" t="n">
        <f aca="false">K52</f>
        <v>0.5</v>
      </c>
      <c r="E20" s="221"/>
      <c r="F20" s="211" t="n">
        <f aca="false">B20*C20*D20</f>
        <v>0</v>
      </c>
      <c r="G20" s="212" t="s">
        <v>202</v>
      </c>
      <c r="H20" s="221" t="n">
        <f aca="false">B20</f>
        <v>0</v>
      </c>
      <c r="I20" s="214" t="n">
        <f aca="false">(H9-H7)*0.7</f>
        <v>22.75</v>
      </c>
      <c r="J20" s="221" t="n">
        <f aca="false">K52</f>
        <v>0.5</v>
      </c>
      <c r="K20" s="221"/>
      <c r="L20" s="213" t="n">
        <f aca="false">H20*I20*J20</f>
        <v>0</v>
      </c>
    </row>
    <row r="21" customFormat="false" ht="12" hidden="false" customHeight="true" outlineLevel="0" collapsed="false">
      <c r="A21" s="189" t="s">
        <v>203</v>
      </c>
      <c r="B21" s="221"/>
      <c r="C21" s="221" t="n">
        <f aca="false">C20</f>
        <v>5</v>
      </c>
      <c r="D21" s="221" t="n">
        <f aca="false">K53</f>
        <v>3</v>
      </c>
      <c r="E21" s="221"/>
      <c r="F21" s="211" t="n">
        <f aca="false">B21*C21*D21</f>
        <v>0</v>
      </c>
      <c r="G21" s="212" t="s">
        <v>203</v>
      </c>
      <c r="H21" s="221" t="n">
        <f aca="false">B21</f>
        <v>0</v>
      </c>
      <c r="I21" s="214" t="n">
        <f aca="false">I20</f>
        <v>22.75</v>
      </c>
      <c r="J21" s="221" t="n">
        <f aca="false">K53</f>
        <v>3</v>
      </c>
      <c r="K21" s="221"/>
      <c r="L21" s="213" t="n">
        <f aca="false">H21*I21*J21</f>
        <v>0</v>
      </c>
    </row>
    <row r="22" customFormat="false" ht="12" hidden="false" customHeight="true" outlineLevel="0" collapsed="false">
      <c r="A22" s="189" t="s">
        <v>204</v>
      </c>
      <c r="B22" s="221"/>
      <c r="C22" s="221" t="n">
        <f aca="false">C19</f>
        <v>10</v>
      </c>
      <c r="D22" s="221" t="n">
        <f aca="false">K53</f>
        <v>3</v>
      </c>
      <c r="E22" s="221"/>
      <c r="F22" s="211" t="n">
        <f aca="false">B22*C22*D22</f>
        <v>0</v>
      </c>
      <c r="G22" s="212" t="s">
        <v>204</v>
      </c>
      <c r="H22" s="221" t="n">
        <f aca="false">B22</f>
        <v>0</v>
      </c>
      <c r="I22" s="221" t="n">
        <f aca="false">H9-H7</f>
        <v>32.5</v>
      </c>
      <c r="J22" s="221" t="n">
        <f aca="false">K53</f>
        <v>3</v>
      </c>
      <c r="K22" s="221"/>
      <c r="L22" s="213" t="n">
        <f aca="false">H22*I22*J22</f>
        <v>0</v>
      </c>
    </row>
    <row r="23" customFormat="false" ht="12" hidden="false" customHeight="true" outlineLevel="0" collapsed="false">
      <c r="A23" s="205" t="s">
        <v>205</v>
      </c>
      <c r="B23" s="205"/>
      <c r="C23" s="205"/>
      <c r="D23" s="205"/>
      <c r="E23" s="205"/>
      <c r="F23" s="205"/>
      <c r="G23" s="206" t="s">
        <v>205</v>
      </c>
      <c r="H23" s="206"/>
      <c r="I23" s="206"/>
      <c r="J23" s="206"/>
      <c r="K23" s="206"/>
      <c r="L23" s="206"/>
    </row>
    <row r="24" customFormat="false" ht="12" hidden="false" customHeight="true" outlineLevel="0" collapsed="false">
      <c r="A24" s="189" t="s">
        <v>206</v>
      </c>
      <c r="B24" s="214" t="n">
        <f aca="false">K3</f>
        <v>500</v>
      </c>
      <c r="C24" s="221" t="n">
        <f aca="false">C19</f>
        <v>10</v>
      </c>
      <c r="D24" s="221" t="n">
        <f aca="false">K52</f>
        <v>0.5</v>
      </c>
      <c r="E24" s="221"/>
      <c r="F24" s="211" t="n">
        <f aca="false">B24*C24*D24</f>
        <v>2500</v>
      </c>
      <c r="G24" s="212" t="s">
        <v>206</v>
      </c>
      <c r="H24" s="221" t="n">
        <f aca="false">B24</f>
        <v>500</v>
      </c>
      <c r="I24" s="215" t="n">
        <f aca="false">I19</f>
        <v>32.5</v>
      </c>
      <c r="J24" s="221" t="n">
        <f aca="false">K52</f>
        <v>0.5</v>
      </c>
      <c r="K24" s="221"/>
      <c r="L24" s="213" t="n">
        <f aca="false">H24*I24*J24</f>
        <v>8125</v>
      </c>
    </row>
    <row r="25" customFormat="false" ht="12" hidden="false" customHeight="true" outlineLevel="0" collapsed="false">
      <c r="A25" s="189" t="s">
        <v>207</v>
      </c>
      <c r="B25" s="214" t="n">
        <f aca="false">K3</f>
        <v>500</v>
      </c>
      <c r="C25" s="221" t="n">
        <f aca="false">C19/2</f>
        <v>5</v>
      </c>
      <c r="D25" s="221" t="n">
        <f aca="false">K52</f>
        <v>0.5</v>
      </c>
      <c r="E25" s="221"/>
      <c r="F25" s="211" t="n">
        <f aca="false">B25*C25*D25</f>
        <v>1250</v>
      </c>
      <c r="G25" s="212" t="s">
        <v>207</v>
      </c>
      <c r="H25" s="221" t="n">
        <f aca="false">B25</f>
        <v>500</v>
      </c>
      <c r="I25" s="215" t="n">
        <v>10</v>
      </c>
      <c r="J25" s="221" t="n">
        <f aca="false">K52</f>
        <v>0.5</v>
      </c>
      <c r="K25" s="221"/>
      <c r="L25" s="213" t="n">
        <f aca="false">H25*I25*J25</f>
        <v>2500</v>
      </c>
    </row>
    <row r="26" customFormat="false" ht="12" hidden="false" customHeight="true" outlineLevel="0" collapsed="false">
      <c r="A26" s="189" t="s">
        <v>208</v>
      </c>
      <c r="B26" s="221"/>
      <c r="C26" s="221" t="n">
        <f aca="false">B7-B9</f>
        <v>10</v>
      </c>
      <c r="D26" s="221"/>
      <c r="E26" s="221"/>
      <c r="F26" s="216" t="n">
        <f aca="false">B26*C26*D26</f>
        <v>0</v>
      </c>
      <c r="G26" s="212" t="s">
        <v>208</v>
      </c>
      <c r="H26" s="221" t="n">
        <f aca="false">B26</f>
        <v>0</v>
      </c>
      <c r="I26" s="221" t="n">
        <f aca="false">H9-H7</f>
        <v>32.5</v>
      </c>
      <c r="J26" s="221"/>
      <c r="K26" s="221"/>
      <c r="L26" s="213" t="n">
        <f aca="false">H26*I26*J26</f>
        <v>0</v>
      </c>
    </row>
    <row r="27" customFormat="false" ht="12" hidden="false" customHeight="true" outlineLevel="0" collapsed="false">
      <c r="A27" s="189" t="s">
        <v>209</v>
      </c>
      <c r="B27" s="191" t="s">
        <v>210</v>
      </c>
      <c r="C27" s="191"/>
      <c r="D27" s="191"/>
      <c r="E27" s="191"/>
      <c r="F27" s="191"/>
      <c r="G27" s="212" t="s">
        <v>209</v>
      </c>
      <c r="H27" s="193" t="s">
        <v>210</v>
      </c>
      <c r="I27" s="193"/>
      <c r="J27" s="193"/>
      <c r="K27" s="193"/>
      <c r="L27" s="193"/>
    </row>
    <row r="28" customFormat="false" ht="12" hidden="false" customHeight="true" outlineLevel="0" collapsed="false">
      <c r="A28" s="189"/>
      <c r="B28" s="221" t="n">
        <v>0.29</v>
      </c>
      <c r="C28" s="221"/>
      <c r="D28" s="221"/>
      <c r="E28" s="221" t="n">
        <f aca="false">B7-B9</f>
        <v>10</v>
      </c>
      <c r="F28" s="216" t="n">
        <f aca="false">B28*D28*E28</f>
        <v>0</v>
      </c>
      <c r="G28" s="212"/>
      <c r="H28" s="221" t="n">
        <v>0.29</v>
      </c>
      <c r="I28" s="221"/>
      <c r="J28" s="221"/>
      <c r="K28" s="221" t="n">
        <f aca="false">H9-H7</f>
        <v>32.5</v>
      </c>
      <c r="L28" s="210" t="n">
        <f aca="false">H28*J28*K28</f>
        <v>0</v>
      </c>
    </row>
    <row r="29" customFormat="false" ht="12" hidden="false" customHeight="true" outlineLevel="0" collapsed="false">
      <c r="A29" s="189" t="s">
        <v>211</v>
      </c>
      <c r="B29" s="189"/>
      <c r="C29" s="189"/>
      <c r="D29" s="189"/>
      <c r="E29" s="217"/>
      <c r="F29" s="211" t="n">
        <f aca="false">F14+F15+F16+F17+F19+F20+F21+F22+F24+F25+F26+F28</f>
        <v>4782.5</v>
      </c>
      <c r="G29" s="192" t="s">
        <v>211</v>
      </c>
      <c r="H29" s="192"/>
      <c r="I29" s="192"/>
      <c r="J29" s="192"/>
      <c r="K29" s="192"/>
      <c r="L29" s="213" t="n">
        <f aca="false">L14+L15+L16+L17+L19+L20+L21+L22+L24+L25+L26+L28</f>
        <v>13980.625</v>
      </c>
    </row>
    <row r="30" customFormat="false" ht="12" hidden="false" customHeight="true" outlineLevel="0" collapsed="false">
      <c r="A30" s="205" t="s">
        <v>212</v>
      </c>
      <c r="B30" s="205"/>
      <c r="C30" s="205"/>
      <c r="D30" s="205"/>
      <c r="E30" s="205"/>
      <c r="F30" s="205"/>
      <c r="G30" s="192" t="s">
        <v>213</v>
      </c>
      <c r="H30" s="192"/>
      <c r="I30" s="192"/>
      <c r="J30" s="192"/>
      <c r="K30" s="192"/>
      <c r="L30" s="213" t="n">
        <f aca="false">L29*0.1</f>
        <v>1398.0625</v>
      </c>
    </row>
    <row r="31" customFormat="false" ht="12" hidden="false" customHeight="true" outlineLevel="0" collapsed="false">
      <c r="A31" s="189" t="s">
        <v>214</v>
      </c>
      <c r="B31" s="218" t="s">
        <v>215</v>
      </c>
      <c r="C31" s="218"/>
      <c r="D31" s="218"/>
      <c r="E31" s="218"/>
      <c r="F31" s="218"/>
      <c r="G31" s="219" t="s">
        <v>216</v>
      </c>
      <c r="H31" s="219"/>
      <c r="I31" s="219"/>
      <c r="J31" s="219"/>
      <c r="K31" s="219"/>
      <c r="L31" s="213" t="n">
        <f aca="false">L29+L30</f>
        <v>15378.6875</v>
      </c>
    </row>
    <row r="32" customFormat="false" ht="12" hidden="false" customHeight="true" outlineLevel="0" collapsed="false">
      <c r="A32" s="189" t="s">
        <v>217</v>
      </c>
      <c r="B32" s="220" t="n">
        <f aca="false">J50</f>
        <v>300</v>
      </c>
      <c r="C32" s="221" t="s">
        <v>218</v>
      </c>
      <c r="D32" s="221" t="n">
        <f aca="false">K50</f>
        <v>56</v>
      </c>
      <c r="E32" s="221" t="n">
        <v>1</v>
      </c>
      <c r="F32" s="211" t="n">
        <f aca="false">B32*D32*E32</f>
        <v>16800</v>
      </c>
      <c r="G32" s="204" t="s">
        <v>219</v>
      </c>
      <c r="H32" s="204"/>
      <c r="I32" s="204"/>
      <c r="J32" s="204"/>
      <c r="K32" s="204"/>
      <c r="L32" s="204"/>
    </row>
    <row r="33" customFormat="false" ht="12" hidden="false" customHeight="true" outlineLevel="0" collapsed="false">
      <c r="A33" s="189" t="s">
        <v>220</v>
      </c>
      <c r="B33" s="214" t="n">
        <f aca="false">K48+K49</f>
        <v>17.4</v>
      </c>
      <c r="C33" s="194" t="s">
        <v>221</v>
      </c>
      <c r="D33" s="221" t="n">
        <v>860</v>
      </c>
      <c r="E33" s="221" t="n">
        <v>0.8</v>
      </c>
      <c r="F33" s="211" t="n">
        <f aca="false">B33*D33*E33</f>
        <v>11971.2</v>
      </c>
      <c r="G33" s="192" t="s">
        <v>222</v>
      </c>
      <c r="H33" s="193" t="s">
        <v>210</v>
      </c>
      <c r="I33" s="193"/>
      <c r="J33" s="193"/>
      <c r="K33" s="193"/>
      <c r="L33" s="193"/>
    </row>
    <row r="34" customFormat="false" ht="12" hidden="false" customHeight="true" outlineLevel="0" collapsed="false">
      <c r="A34" s="189" t="s">
        <v>223</v>
      </c>
      <c r="B34" s="220" t="n">
        <f aca="false">K47*1000</f>
        <v>2450</v>
      </c>
      <c r="C34" s="194" t="s">
        <v>197</v>
      </c>
      <c r="D34" s="221" t="n">
        <v>1.08</v>
      </c>
      <c r="E34" s="221" t="n">
        <v>1</v>
      </c>
      <c r="F34" s="211" t="n">
        <f aca="false">B34*D34*E34</f>
        <v>2646</v>
      </c>
      <c r="G34" s="192"/>
      <c r="H34" s="221" t="n">
        <v>0.29</v>
      </c>
      <c r="I34" s="221"/>
      <c r="J34" s="220" t="n">
        <f aca="false">F59*K51</f>
        <v>8238.5524137931</v>
      </c>
      <c r="K34" s="221" t="n">
        <f aca="false">H9-H7</f>
        <v>32.5</v>
      </c>
      <c r="L34" s="213" t="n">
        <f aca="false">H34*J34*K34</f>
        <v>77648.3565</v>
      </c>
    </row>
    <row r="35" customFormat="false" ht="12" hidden="false" customHeight="true" outlineLevel="0" collapsed="false">
      <c r="A35" s="189" t="s">
        <v>208</v>
      </c>
      <c r="B35" s="221"/>
      <c r="C35" s="221"/>
      <c r="D35" s="221"/>
      <c r="E35" s="221" t="n">
        <v>1</v>
      </c>
      <c r="F35" s="216" t="n">
        <f aca="false">B35*D35*E35</f>
        <v>0</v>
      </c>
      <c r="G35" s="219" t="s">
        <v>224</v>
      </c>
      <c r="H35" s="219"/>
      <c r="I35" s="219"/>
      <c r="J35" s="219"/>
      <c r="K35" s="219"/>
      <c r="L35" s="222" t="n">
        <f aca="false">L34</f>
        <v>77648.3565</v>
      </c>
    </row>
    <row r="36" customFormat="false" ht="12" hidden="false" customHeight="true" outlineLevel="0" collapsed="false">
      <c r="A36" s="189" t="s">
        <v>225</v>
      </c>
      <c r="B36" s="189"/>
      <c r="C36" s="189"/>
      <c r="D36" s="189"/>
      <c r="E36" s="221"/>
      <c r="F36" s="211" t="n">
        <f aca="false">F32+F33+F34+F35</f>
        <v>31417.2</v>
      </c>
      <c r="G36" s="219" t="s">
        <v>226</v>
      </c>
      <c r="H36" s="219"/>
      <c r="I36" s="219"/>
      <c r="J36" s="219"/>
      <c r="K36" s="219"/>
      <c r="L36" s="223" t="n">
        <f aca="false">L31+L35</f>
        <v>93027.044</v>
      </c>
    </row>
    <row r="37" customFormat="false" ht="12" hidden="false" customHeight="true" outlineLevel="0" collapsed="false">
      <c r="A37" s="189" t="s">
        <v>227</v>
      </c>
      <c r="B37" s="189"/>
      <c r="C37" s="189"/>
      <c r="D37" s="189"/>
      <c r="E37" s="189"/>
      <c r="F37" s="211" t="n">
        <f aca="false">F29+F36</f>
        <v>36199.7</v>
      </c>
      <c r="G37" s="204" t="s">
        <v>228</v>
      </c>
      <c r="H37" s="204"/>
      <c r="I37" s="204"/>
      <c r="J37" s="204"/>
      <c r="K37" s="204"/>
      <c r="L37" s="204"/>
    </row>
    <row r="38" customFormat="false" ht="12" hidden="false" customHeight="true" outlineLevel="0" collapsed="false">
      <c r="A38" s="189" t="s">
        <v>213</v>
      </c>
      <c r="B38" s="189"/>
      <c r="C38" s="189"/>
      <c r="D38" s="189"/>
      <c r="E38" s="189"/>
      <c r="F38" s="211" t="n">
        <f aca="false">F37*0.1</f>
        <v>3619.97</v>
      </c>
      <c r="G38" s="192" t="s">
        <v>229</v>
      </c>
      <c r="H38" s="193" t="s">
        <v>230</v>
      </c>
      <c r="I38" s="193"/>
      <c r="J38" s="193"/>
      <c r="K38" s="193"/>
      <c r="L38" s="193"/>
    </row>
    <row r="39" customFormat="false" ht="12" hidden="false" customHeight="true" outlineLevel="0" collapsed="false">
      <c r="A39" s="189" t="s">
        <v>231</v>
      </c>
      <c r="B39" s="189"/>
      <c r="C39" s="189"/>
      <c r="D39" s="189"/>
      <c r="E39" s="189"/>
      <c r="F39" s="211" t="n">
        <f aca="false">F37+F38</f>
        <v>39819.67</v>
      </c>
      <c r="G39" s="192"/>
      <c r="H39" s="221" t="n">
        <v>1.2</v>
      </c>
      <c r="I39" s="221"/>
      <c r="J39" s="220" t="n">
        <f aca="false">F59*K51</f>
        <v>8238.5524137931</v>
      </c>
      <c r="K39" s="221" t="n">
        <f aca="false">K9-K7</f>
        <v>0.006137</v>
      </c>
      <c r="L39" s="213" t="n">
        <f aca="false">H39*J39*K39</f>
        <v>60.6719953961379</v>
      </c>
    </row>
    <row r="40" customFormat="false" ht="12" hidden="false" customHeight="true" outlineLevel="0" collapsed="false">
      <c r="A40" s="203" t="s">
        <v>232</v>
      </c>
      <c r="B40" s="203"/>
      <c r="C40" s="203"/>
      <c r="D40" s="203"/>
      <c r="E40" s="203"/>
      <c r="F40" s="203"/>
      <c r="G40" s="192" t="s">
        <v>228</v>
      </c>
      <c r="H40" s="224" t="s">
        <v>233</v>
      </c>
      <c r="I40" s="224"/>
      <c r="J40" s="224"/>
      <c r="K40" s="224"/>
      <c r="L40" s="224"/>
    </row>
    <row r="41" customFormat="false" ht="12" hidden="false" customHeight="true" outlineLevel="0" collapsed="false">
      <c r="A41" s="189" t="s">
        <v>209</v>
      </c>
      <c r="B41" s="191" t="s">
        <v>234</v>
      </c>
      <c r="C41" s="191"/>
      <c r="D41" s="191"/>
      <c r="E41" s="191"/>
      <c r="F41" s="191"/>
      <c r="G41" s="192"/>
      <c r="H41" s="225"/>
      <c r="I41" s="226" t="n">
        <f aca="false">L39</f>
        <v>60.6719953961379</v>
      </c>
      <c r="J41" s="225"/>
      <c r="K41" s="225" t="n">
        <v>620</v>
      </c>
      <c r="L41" s="222" t="n">
        <f aca="false">I41*K41</f>
        <v>37616.6371456055</v>
      </c>
    </row>
    <row r="42" customFormat="false" ht="12" hidden="false" customHeight="true" outlineLevel="0" collapsed="false">
      <c r="A42" s="189"/>
      <c r="B42" s="221" t="n">
        <v>720</v>
      </c>
      <c r="C42" s="221"/>
      <c r="D42" s="221"/>
      <c r="E42" s="221" t="n">
        <f aca="false">E7-E9</f>
        <v>0.008249</v>
      </c>
      <c r="F42" s="216" t="n">
        <f aca="false">B42*D42*E42</f>
        <v>0</v>
      </c>
      <c r="G42" s="219" t="s">
        <v>235</v>
      </c>
      <c r="H42" s="219"/>
      <c r="I42" s="219"/>
      <c r="J42" s="219"/>
      <c r="K42" s="219"/>
      <c r="L42" s="223" t="n">
        <f aca="false">L41</f>
        <v>37616.6371456055</v>
      </c>
    </row>
    <row r="43" customFormat="false" ht="12" hidden="false" customHeight="true" outlineLevel="0" collapsed="false">
      <c r="A43" s="189" t="s">
        <v>214</v>
      </c>
      <c r="B43" s="218" t="s">
        <v>215</v>
      </c>
      <c r="C43" s="218"/>
      <c r="D43" s="218"/>
      <c r="E43" s="218"/>
      <c r="F43" s="218"/>
      <c r="G43" s="204" t="s">
        <v>236</v>
      </c>
      <c r="H43" s="204"/>
      <c r="I43" s="204"/>
      <c r="J43" s="204"/>
      <c r="K43" s="204"/>
      <c r="L43" s="204"/>
    </row>
    <row r="44" customFormat="false" ht="12" hidden="false" customHeight="true" outlineLevel="0" collapsed="false">
      <c r="A44" s="189" t="s">
        <v>217</v>
      </c>
      <c r="B44" s="220" t="n">
        <f aca="false">J50</f>
        <v>300</v>
      </c>
      <c r="C44" s="221" t="s">
        <v>218</v>
      </c>
      <c r="D44" s="221" t="n">
        <f aca="false">L50</f>
        <v>46</v>
      </c>
      <c r="E44" s="221" t="n">
        <v>1</v>
      </c>
      <c r="F44" s="211" t="n">
        <f aca="false">B44*D44*E44</f>
        <v>13800</v>
      </c>
      <c r="G44" s="227" t="s">
        <v>237</v>
      </c>
      <c r="H44" s="227"/>
      <c r="I44" s="227"/>
      <c r="J44" s="227"/>
      <c r="K44" s="227"/>
      <c r="L44" s="227"/>
    </row>
    <row r="45" customFormat="false" ht="12" hidden="false" customHeight="true" outlineLevel="0" collapsed="false">
      <c r="A45" s="189" t="s">
        <v>208</v>
      </c>
      <c r="B45" s="221"/>
      <c r="C45" s="221" t="s">
        <v>238</v>
      </c>
      <c r="D45" s="221"/>
      <c r="E45" s="221"/>
      <c r="F45" s="211"/>
      <c r="G45" s="227" t="s">
        <v>239</v>
      </c>
      <c r="H45" s="227"/>
      <c r="I45" s="227"/>
      <c r="J45" s="227"/>
      <c r="K45" s="227"/>
      <c r="L45" s="227"/>
    </row>
    <row r="46" customFormat="false" ht="12" hidden="false" customHeight="true" outlineLevel="0" collapsed="false">
      <c r="A46" s="189" t="s">
        <v>240</v>
      </c>
      <c r="B46" s="189"/>
      <c r="C46" s="189"/>
      <c r="D46" s="189"/>
      <c r="E46" s="189"/>
      <c r="F46" s="211" t="n">
        <f aca="false">F42+F44+F45</f>
        <v>13800</v>
      </c>
      <c r="G46" s="192" t="s">
        <v>241</v>
      </c>
      <c r="H46" s="228" t="s">
        <v>242</v>
      </c>
      <c r="I46" s="228" t="s">
        <v>243</v>
      </c>
      <c r="J46" s="228" t="s">
        <v>147</v>
      </c>
      <c r="K46" s="228" t="s">
        <v>244</v>
      </c>
      <c r="L46" s="224" t="s">
        <v>46</v>
      </c>
    </row>
    <row r="47" customFormat="false" ht="12" hidden="false" customHeight="true" outlineLevel="0" collapsed="false">
      <c r="A47" s="189" t="s">
        <v>213</v>
      </c>
      <c r="B47" s="189"/>
      <c r="C47" s="189"/>
      <c r="D47" s="189"/>
      <c r="E47" s="189"/>
      <c r="F47" s="211" t="n">
        <f aca="false">F46*0.1</f>
        <v>1380</v>
      </c>
      <c r="G47" s="229" t="s">
        <v>223</v>
      </c>
      <c r="H47" s="225" t="n">
        <v>7</v>
      </c>
      <c r="I47" s="230" t="s">
        <v>197</v>
      </c>
      <c r="J47" s="231" t="n">
        <f aca="false">K3*0.7</f>
        <v>350</v>
      </c>
      <c r="K47" s="232" t="n">
        <f aca="false">H47*J47/1000</f>
        <v>2.45</v>
      </c>
      <c r="L47" s="233" t="s">
        <v>77</v>
      </c>
    </row>
    <row r="48" customFormat="false" ht="12" hidden="false" customHeight="true" outlineLevel="0" collapsed="false">
      <c r="A48" s="189" t="s">
        <v>245</v>
      </c>
      <c r="B48" s="189"/>
      <c r="C48" s="189"/>
      <c r="D48" s="189"/>
      <c r="E48" s="189"/>
      <c r="F48" s="211" t="n">
        <f aca="false">F46+F47</f>
        <v>15180</v>
      </c>
      <c r="G48" s="229" t="s">
        <v>246</v>
      </c>
      <c r="H48" s="225" t="n">
        <v>0.4</v>
      </c>
      <c r="I48" s="230" t="s">
        <v>221</v>
      </c>
      <c r="J48" s="226" t="n">
        <v>6</v>
      </c>
      <c r="K48" s="226" t="n">
        <f aca="false">H48*J48</f>
        <v>2.4</v>
      </c>
      <c r="L48" s="240" t="n">
        <v>0.6</v>
      </c>
    </row>
    <row r="49" customFormat="false" ht="12" hidden="false" customHeight="true" outlineLevel="0" collapsed="false">
      <c r="A49" s="235" t="s">
        <v>247</v>
      </c>
      <c r="B49" s="235"/>
      <c r="C49" s="235"/>
      <c r="D49" s="235"/>
      <c r="E49" s="235"/>
      <c r="F49" s="236" t="n">
        <f aca="false">F39+F48</f>
        <v>54999.67</v>
      </c>
      <c r="G49" s="229" t="s">
        <v>248</v>
      </c>
      <c r="H49" s="225" t="n">
        <v>5</v>
      </c>
      <c r="I49" s="230" t="s">
        <v>221</v>
      </c>
      <c r="J49" s="226" t="n">
        <v>3</v>
      </c>
      <c r="K49" s="226" t="n">
        <f aca="false">H49*J49</f>
        <v>15</v>
      </c>
      <c r="L49" s="240" t="n">
        <v>0.8</v>
      </c>
    </row>
    <row r="50" customFormat="false" ht="12" hidden="false" customHeight="true" outlineLevel="0" collapsed="false">
      <c r="A50" s="203" t="s">
        <v>219</v>
      </c>
      <c r="B50" s="203"/>
      <c r="C50" s="203"/>
      <c r="D50" s="203"/>
      <c r="E50" s="203"/>
      <c r="F50" s="203"/>
      <c r="G50" s="229" t="s">
        <v>249</v>
      </c>
      <c r="H50" s="225" t="n">
        <v>1</v>
      </c>
      <c r="I50" s="197" t="s">
        <v>218</v>
      </c>
      <c r="J50" s="226" t="n">
        <v>300</v>
      </c>
      <c r="K50" s="225" t="n">
        <v>56</v>
      </c>
      <c r="L50" s="240" t="n">
        <v>46</v>
      </c>
    </row>
    <row r="51" customFormat="false" ht="12" hidden="false" customHeight="true" outlineLevel="0" collapsed="false">
      <c r="A51" s="189" t="s">
        <v>222</v>
      </c>
      <c r="B51" s="191" t="s">
        <v>210</v>
      </c>
      <c r="C51" s="191"/>
      <c r="D51" s="191"/>
      <c r="E51" s="191"/>
      <c r="F51" s="191"/>
      <c r="G51" s="229" t="s">
        <v>250</v>
      </c>
      <c r="H51" s="225" t="n">
        <v>50</v>
      </c>
      <c r="I51" s="230" t="s">
        <v>251</v>
      </c>
      <c r="J51" s="225"/>
      <c r="K51" s="225" t="n">
        <f aca="false">H51/100</f>
        <v>0.5</v>
      </c>
      <c r="L51" s="237"/>
    </row>
    <row r="52" customFormat="false" ht="12" hidden="false" customHeight="true" outlineLevel="0" collapsed="false">
      <c r="A52" s="189"/>
      <c r="B52" s="221" t="n">
        <v>0.29</v>
      </c>
      <c r="C52" s="221"/>
      <c r="D52" s="220" t="n">
        <f aca="false">F59*K51</f>
        <v>8238.5524137931</v>
      </c>
      <c r="E52" s="221" t="n">
        <f aca="false">B7-B9</f>
        <v>10</v>
      </c>
      <c r="F52" s="211" t="n">
        <f aca="false">B52*D52*E52</f>
        <v>23891.802</v>
      </c>
      <c r="G52" s="229" t="s">
        <v>253</v>
      </c>
      <c r="H52" s="221" t="n">
        <v>100</v>
      </c>
      <c r="I52" s="190" t="s">
        <v>254</v>
      </c>
      <c r="J52" s="221"/>
      <c r="K52" s="221" t="n">
        <v>0.5</v>
      </c>
      <c r="L52" s="238" t="s">
        <v>255</v>
      </c>
    </row>
    <row r="53" customFormat="false" ht="12" hidden="false" customHeight="true" outlineLevel="0" collapsed="false">
      <c r="A53" s="189" t="s">
        <v>256</v>
      </c>
      <c r="B53" s="191" t="s">
        <v>234</v>
      </c>
      <c r="C53" s="191"/>
      <c r="D53" s="191"/>
      <c r="E53" s="191"/>
      <c r="F53" s="191"/>
      <c r="G53" s="229" t="s">
        <v>257</v>
      </c>
      <c r="H53" s="239" t="s">
        <v>258</v>
      </c>
      <c r="I53" s="190" t="s">
        <v>254</v>
      </c>
      <c r="J53" s="221"/>
      <c r="K53" s="221" t="n">
        <v>3</v>
      </c>
      <c r="L53" s="240" t="s">
        <v>259</v>
      </c>
    </row>
    <row r="54" customFormat="false" ht="12" hidden="false" customHeight="true" outlineLevel="0" collapsed="false">
      <c r="A54" s="189"/>
      <c r="B54" s="221" t="n">
        <v>720</v>
      </c>
      <c r="C54" s="221"/>
      <c r="D54" s="220" t="n">
        <f aca="false">F59*K51</f>
        <v>8238.5524137931</v>
      </c>
      <c r="E54" s="221" t="n">
        <f aca="false">E7-E9</f>
        <v>0.008249</v>
      </c>
      <c r="F54" s="211" t="n">
        <f aca="false">B54*D54*E54</f>
        <v>48931.0695801931</v>
      </c>
      <c r="G54" s="229" t="s">
        <v>260</v>
      </c>
      <c r="H54" s="221" t="s">
        <v>261</v>
      </c>
      <c r="I54" s="221"/>
      <c r="J54" s="221"/>
      <c r="K54" s="221"/>
      <c r="L54" s="240"/>
    </row>
    <row r="55" customFormat="false" ht="12" hidden="false" customHeight="true" outlineLevel="0" collapsed="false">
      <c r="A55" s="235" t="s">
        <v>224</v>
      </c>
      <c r="B55" s="235"/>
      <c r="C55" s="235"/>
      <c r="D55" s="235"/>
      <c r="E55" s="235"/>
      <c r="F55" s="241" t="n">
        <f aca="false">F52+F54</f>
        <v>72822.8715801931</v>
      </c>
      <c r="G55" s="242" t="s">
        <v>262</v>
      </c>
      <c r="H55" s="242"/>
      <c r="I55" s="242"/>
      <c r="J55" s="242"/>
      <c r="K55" s="242"/>
      <c r="L55" s="240" t="n">
        <v>10</v>
      </c>
    </row>
    <row r="56" customFormat="false" ht="12" hidden="false" customHeight="true" outlineLevel="0" collapsed="false">
      <c r="A56" s="235" t="s">
        <v>263</v>
      </c>
      <c r="B56" s="235"/>
      <c r="C56" s="235"/>
      <c r="D56" s="235"/>
      <c r="E56" s="235"/>
      <c r="F56" s="243" t="n">
        <f aca="false">F49+F55</f>
        <v>127822.541580193</v>
      </c>
      <c r="G56" s="219" t="s">
        <v>263</v>
      </c>
      <c r="H56" s="219"/>
      <c r="I56" s="219"/>
      <c r="J56" s="219"/>
      <c r="K56" s="219"/>
      <c r="L56" s="223" t="n">
        <f aca="false">L36+L42</f>
        <v>130643.681145606</v>
      </c>
    </row>
    <row r="57" customFormat="false" ht="12" hidden="false" customHeight="true" outlineLevel="0" collapsed="false">
      <c r="A57" s="244" t="s">
        <v>264</v>
      </c>
      <c r="B57" s="244"/>
      <c r="C57" s="244"/>
      <c r="D57" s="244"/>
      <c r="E57" s="244"/>
      <c r="F57" s="245" t="n">
        <f aca="false">F49/K3</f>
        <v>109.99934</v>
      </c>
      <c r="G57" s="242" t="s">
        <v>264</v>
      </c>
      <c r="H57" s="242"/>
      <c r="I57" s="242"/>
      <c r="J57" s="242"/>
      <c r="K57" s="242"/>
      <c r="L57" s="246" t="n">
        <f aca="false">L31/K3</f>
        <v>30.757375</v>
      </c>
    </row>
    <row r="58" customFormat="false" ht="12" hidden="false" customHeight="true" outlineLevel="0" collapsed="false">
      <c r="A58" s="247" t="s">
        <v>265</v>
      </c>
      <c r="B58" s="247"/>
      <c r="C58" s="247"/>
      <c r="D58" s="247"/>
      <c r="E58" s="247"/>
      <c r="F58" s="245" t="n">
        <f aca="false">F39/F49</f>
        <v>0.723998343990064</v>
      </c>
      <c r="G58" s="242" t="s">
        <v>266</v>
      </c>
      <c r="H58" s="242"/>
      <c r="I58" s="242"/>
      <c r="J58" s="242"/>
      <c r="K58" s="242"/>
      <c r="L58" s="222" t="n">
        <f aca="false">L36-F36</f>
        <v>61609.844</v>
      </c>
    </row>
    <row r="59" customFormat="false" ht="12" hidden="false" customHeight="true" outlineLevel="0" collapsed="false">
      <c r="A59" s="244" t="s">
        <v>267</v>
      </c>
      <c r="B59" s="244"/>
      <c r="C59" s="244"/>
      <c r="D59" s="244"/>
      <c r="E59" s="244"/>
      <c r="F59" s="241" t="n">
        <f aca="false">F39/(0.29*L55)*1.2</f>
        <v>16477.1048275862</v>
      </c>
      <c r="G59" s="242" t="s">
        <v>268</v>
      </c>
      <c r="H59" s="242"/>
      <c r="I59" s="242"/>
      <c r="J59" s="242"/>
      <c r="K59" s="242"/>
      <c r="L59" s="222" t="n">
        <f aca="false">L36-(F62*2500)</f>
        <v>-12646.3534703977</v>
      </c>
    </row>
    <row r="60" customFormat="false" ht="12" hidden="false" customHeight="true" outlineLevel="0" collapsed="false">
      <c r="A60" s="244" t="s">
        <v>269</v>
      </c>
      <c r="B60" s="244"/>
      <c r="C60" s="244"/>
      <c r="D60" s="244"/>
      <c r="E60" s="244"/>
      <c r="F60" s="248" t="n">
        <f aca="false">F59/K4</f>
        <v>7.32315770114942</v>
      </c>
      <c r="G60" s="249" t="s">
        <v>270</v>
      </c>
      <c r="H60" s="249"/>
      <c r="I60" s="249"/>
      <c r="J60" s="249"/>
      <c r="K60" s="249"/>
      <c r="L60" s="222" t="n">
        <f aca="false">L59/860</f>
        <v>-14.7050621748811</v>
      </c>
    </row>
    <row r="61" customFormat="false" ht="12" hidden="false" customHeight="true" outlineLevel="0" collapsed="false">
      <c r="A61" s="250"/>
      <c r="B61" s="250"/>
      <c r="C61" s="250"/>
      <c r="D61" s="250"/>
      <c r="E61" s="250"/>
      <c r="F61" s="251"/>
      <c r="G61" s="249" t="s">
        <v>271</v>
      </c>
      <c r="H61" s="249"/>
      <c r="I61" s="249"/>
      <c r="J61" s="249"/>
      <c r="K61" s="249"/>
      <c r="L61" s="222" t="n">
        <f aca="false">L39*620/(860*0.9)</f>
        <v>48.6003063896712</v>
      </c>
    </row>
    <row r="62" customFormat="false" ht="12" hidden="false" customHeight="true" outlineLevel="0" collapsed="false">
      <c r="A62" s="252" t="s">
        <v>272</v>
      </c>
      <c r="B62" s="252"/>
      <c r="C62" s="252"/>
      <c r="D62" s="252"/>
      <c r="E62" s="252"/>
      <c r="F62" s="253" t="n">
        <f aca="false">F56/3024</f>
        <v>42.2693589881591</v>
      </c>
      <c r="G62" s="254" t="s">
        <v>273</v>
      </c>
      <c r="H62" s="254"/>
      <c r="I62" s="254"/>
      <c r="J62" s="254"/>
      <c r="K62" s="254"/>
      <c r="L62" s="255" t="n">
        <f aca="false">L36/2500</f>
        <v>37.2108176</v>
      </c>
    </row>
  </sheetData>
  <mergeCells count="85">
    <mergeCell ref="A1:L1"/>
    <mergeCell ref="A3:F3"/>
    <mergeCell ref="A4:F4"/>
    <mergeCell ref="B5:F5"/>
    <mergeCell ref="H5:L5"/>
    <mergeCell ref="A6:A7"/>
    <mergeCell ref="E6:F6"/>
    <mergeCell ref="G6:G7"/>
    <mergeCell ref="K6:L6"/>
    <mergeCell ref="E7:F7"/>
    <mergeCell ref="K7:L7"/>
    <mergeCell ref="A8:A9"/>
    <mergeCell ref="E8:F8"/>
    <mergeCell ref="G8:G9"/>
    <mergeCell ref="K8:L8"/>
    <mergeCell ref="E9:F9"/>
    <mergeCell ref="K9:L9"/>
    <mergeCell ref="A10:A11"/>
    <mergeCell ref="G10:G11"/>
    <mergeCell ref="A12:F12"/>
    <mergeCell ref="G12:L12"/>
    <mergeCell ref="A13:F13"/>
    <mergeCell ref="G13:L13"/>
    <mergeCell ref="A18:F18"/>
    <mergeCell ref="G18:L18"/>
    <mergeCell ref="A23:F23"/>
    <mergeCell ref="G23:L23"/>
    <mergeCell ref="A27:A28"/>
    <mergeCell ref="B27:F27"/>
    <mergeCell ref="G27:G28"/>
    <mergeCell ref="H27:L27"/>
    <mergeCell ref="A29:D29"/>
    <mergeCell ref="G29:K29"/>
    <mergeCell ref="A30:F30"/>
    <mergeCell ref="G30:K30"/>
    <mergeCell ref="B31:F31"/>
    <mergeCell ref="G31:K31"/>
    <mergeCell ref="G32:L32"/>
    <mergeCell ref="G33:G34"/>
    <mergeCell ref="H33:L33"/>
    <mergeCell ref="G35:K35"/>
    <mergeCell ref="A36:D36"/>
    <mergeCell ref="G36:K36"/>
    <mergeCell ref="A37:E37"/>
    <mergeCell ref="G37:L37"/>
    <mergeCell ref="A38:E38"/>
    <mergeCell ref="G38:G39"/>
    <mergeCell ref="H38:L38"/>
    <mergeCell ref="A39:E39"/>
    <mergeCell ref="A40:F40"/>
    <mergeCell ref="G40:G41"/>
    <mergeCell ref="H40:L40"/>
    <mergeCell ref="A41:A42"/>
    <mergeCell ref="B41:F41"/>
    <mergeCell ref="G42:K42"/>
    <mergeCell ref="B43:F43"/>
    <mergeCell ref="G43:L43"/>
    <mergeCell ref="G44:L44"/>
    <mergeCell ref="G45:L45"/>
    <mergeCell ref="A46:E46"/>
    <mergeCell ref="A47:E47"/>
    <mergeCell ref="A48:E48"/>
    <mergeCell ref="A49:E49"/>
    <mergeCell ref="A50:F50"/>
    <mergeCell ref="A51:A52"/>
    <mergeCell ref="B51:F51"/>
    <mergeCell ref="A53:A54"/>
    <mergeCell ref="B53:F53"/>
    <mergeCell ref="H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</mergeCells>
  <printOptions headings="false" gridLines="false" gridLinesSet="true" horizontalCentered="false" verticalCentered="false"/>
  <pageMargins left="0.459722222222222" right="0.390277777777778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3:T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8" activeCellId="0" sqref="G4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256" width="8.88"/>
  </cols>
  <sheetData>
    <row r="23" customFormat="false" ht="13.5" hidden="false" customHeight="false" outlineLevel="0" collapsed="false">
      <c r="S23" s="257"/>
      <c r="T23" s="257"/>
    </row>
  </sheetData>
  <printOptions headings="false" gridLines="false" gridLinesSet="true" horizontalCentered="true" verticalCentered="false"/>
  <pageMargins left="0.945138888888889" right="0.747916666666667" top="0.747916666666667" bottom="0.55138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5:13:13Z</dcterms:created>
  <dc:creator>공무1</dc:creator>
  <dc:description/>
  <dc:language>en-US</dc:language>
  <cp:lastModifiedBy>LIFEBOOK E2010</cp:lastModifiedBy>
  <cp:lastPrinted>2005-08-24T05:29:53Z</cp:lastPrinted>
  <dcterms:modified xsi:type="dcterms:W3CDTF">2005-08-24T05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7516EB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3B13E6">
    <vt:lpwstr/>
  </property>
  <property fmtid="{D5CDD505-2E9C-101B-9397-08002B2CF9AE}" pid="7" name="IVID12611ADE">
    <vt:lpwstr/>
  </property>
  <property fmtid="{D5CDD505-2E9C-101B-9397-08002B2CF9AE}" pid="8" name="IVID127C14F5">
    <vt:lpwstr/>
  </property>
  <property fmtid="{D5CDD505-2E9C-101B-9397-08002B2CF9AE}" pid="9" name="IVID131017FF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7012E9">
    <vt:lpwstr/>
  </property>
  <property fmtid="{D5CDD505-2E9C-101B-9397-08002B2CF9AE}" pid="15" name="IVID137812E5">
    <vt:lpwstr/>
  </property>
  <property fmtid="{D5CDD505-2E9C-101B-9397-08002B2CF9AE}" pid="16" name="IVID144313EE">
    <vt:lpwstr/>
  </property>
  <property fmtid="{D5CDD505-2E9C-101B-9397-08002B2CF9AE}" pid="17" name="IVID14481408">
    <vt:lpwstr/>
  </property>
  <property fmtid="{D5CDD505-2E9C-101B-9397-08002B2CF9AE}" pid="18" name="IVID15231CDF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2D1605">
    <vt:lpwstr/>
  </property>
  <property fmtid="{D5CDD505-2E9C-101B-9397-08002B2CF9AE}" pid="22" name="IVID17063A1C">
    <vt:lpwstr/>
  </property>
  <property fmtid="{D5CDD505-2E9C-101B-9397-08002B2CF9AE}" pid="23" name="IVID173907ED">
    <vt:lpwstr/>
  </property>
  <property fmtid="{D5CDD505-2E9C-101B-9397-08002B2CF9AE}" pid="24" name="IVID173E1206">
    <vt:lpwstr/>
  </property>
  <property fmtid="{D5CDD505-2E9C-101B-9397-08002B2CF9AE}" pid="25" name="IVID174513DF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8E8375D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C5812DA">
    <vt:lpwstr/>
  </property>
  <property fmtid="{D5CDD505-2E9C-101B-9397-08002B2CF9AE}" pid="39" name="IVID1D231201">
    <vt:lpwstr/>
  </property>
  <property fmtid="{D5CDD505-2E9C-101B-9397-08002B2CF9AE}" pid="40" name="IVID1D3F17E2">
    <vt:lpwstr/>
  </property>
  <property fmtid="{D5CDD505-2E9C-101B-9397-08002B2CF9AE}" pid="41" name="IVID1F6511DB">
    <vt:lpwstr/>
  </property>
  <property fmtid="{D5CDD505-2E9C-101B-9397-08002B2CF9AE}" pid="42" name="IVID212812E2">
    <vt:lpwstr/>
  </property>
  <property fmtid="{D5CDD505-2E9C-101B-9397-08002B2CF9AE}" pid="43" name="IVID22261800">
    <vt:lpwstr/>
  </property>
  <property fmtid="{D5CDD505-2E9C-101B-9397-08002B2CF9AE}" pid="44" name="IVID222D19FF">
    <vt:lpwstr/>
  </property>
  <property fmtid="{D5CDD505-2E9C-101B-9397-08002B2CF9AE}" pid="45" name="IVID222F6E42">
    <vt:lpwstr/>
  </property>
  <property fmtid="{D5CDD505-2E9C-101B-9397-08002B2CF9AE}" pid="46" name="IVID232310EC">
    <vt:lpwstr/>
  </property>
  <property fmtid="{D5CDD505-2E9C-101B-9397-08002B2CF9AE}" pid="47" name="IVID240A1504">
    <vt:lpwstr/>
  </property>
  <property fmtid="{D5CDD505-2E9C-101B-9397-08002B2CF9AE}" pid="48" name="IVID252617FB">
    <vt:lpwstr/>
  </property>
  <property fmtid="{D5CDD505-2E9C-101B-9397-08002B2CF9AE}" pid="49" name="IVID253D11EF">
    <vt:lpwstr/>
  </property>
  <property fmtid="{D5CDD505-2E9C-101B-9397-08002B2CF9AE}" pid="50" name="IVID264D11F0">
    <vt:lpwstr/>
  </property>
  <property fmtid="{D5CDD505-2E9C-101B-9397-08002B2CF9AE}" pid="51" name="IVID266F16CF">
    <vt:lpwstr/>
  </property>
  <property fmtid="{D5CDD505-2E9C-101B-9397-08002B2CF9AE}" pid="52" name="IVID272C0FEF">
    <vt:lpwstr/>
  </property>
  <property fmtid="{D5CDD505-2E9C-101B-9397-08002B2CF9AE}" pid="53" name="IVID274B1CF5">
    <vt:lpwstr/>
  </property>
  <property fmtid="{D5CDD505-2E9C-101B-9397-08002B2CF9AE}" pid="54" name="IVID28741007">
    <vt:lpwstr/>
  </property>
  <property fmtid="{D5CDD505-2E9C-101B-9397-08002B2CF9AE}" pid="55" name="IVID2A161305">
    <vt:lpwstr/>
  </property>
  <property fmtid="{D5CDD505-2E9C-101B-9397-08002B2CF9AE}" pid="56" name="IVID2A3614FA">
    <vt:lpwstr/>
  </property>
  <property fmtid="{D5CDD505-2E9C-101B-9397-08002B2CF9AE}" pid="57" name="IVID2A5E1D03">
    <vt:lpwstr/>
  </property>
  <property fmtid="{D5CDD505-2E9C-101B-9397-08002B2CF9AE}" pid="58" name="IVID2A6715D8">
    <vt:lpwstr/>
  </property>
  <property fmtid="{D5CDD505-2E9C-101B-9397-08002B2CF9AE}" pid="59" name="IVID2A6D14EB">
    <vt:lpwstr/>
  </property>
  <property fmtid="{D5CDD505-2E9C-101B-9397-08002B2CF9AE}" pid="60" name="IVID2B0E1302">
    <vt:lpwstr/>
  </property>
  <property fmtid="{D5CDD505-2E9C-101B-9397-08002B2CF9AE}" pid="61" name="IVID2B4E17FA">
    <vt:lpwstr/>
  </property>
  <property fmtid="{D5CDD505-2E9C-101B-9397-08002B2CF9AE}" pid="62" name="IVID2D4D15EB">
    <vt:lpwstr/>
  </property>
  <property fmtid="{D5CDD505-2E9C-101B-9397-08002B2CF9AE}" pid="63" name="IVID2E511106">
    <vt:lpwstr/>
  </property>
  <property fmtid="{D5CDD505-2E9C-101B-9397-08002B2CF9AE}" pid="64" name="IVID2E670A05">
    <vt:lpwstr/>
  </property>
  <property fmtid="{D5CDD505-2E9C-101B-9397-08002B2CF9AE}" pid="65" name="IVID2F1117F5">
    <vt:lpwstr/>
  </property>
  <property fmtid="{D5CDD505-2E9C-101B-9397-08002B2CF9AE}" pid="66" name="IVID2F1E1603">
    <vt:lpwstr/>
  </property>
  <property fmtid="{D5CDD505-2E9C-101B-9397-08002B2CF9AE}" pid="67" name="IVID2F2214CF">
    <vt:lpwstr/>
  </property>
  <property fmtid="{D5CDD505-2E9C-101B-9397-08002B2CF9AE}" pid="68" name="IVID2F251AE7">
    <vt:lpwstr/>
  </property>
  <property fmtid="{D5CDD505-2E9C-101B-9397-08002B2CF9AE}" pid="69" name="IVID2F301BED">
    <vt:lpwstr/>
  </property>
  <property fmtid="{D5CDD505-2E9C-101B-9397-08002B2CF9AE}" pid="70" name="IVID2F3614DB">
    <vt:lpwstr/>
  </property>
  <property fmtid="{D5CDD505-2E9C-101B-9397-08002B2CF9AE}" pid="71" name="IVID2F521CD0">
    <vt:lpwstr/>
  </property>
  <property fmtid="{D5CDD505-2E9C-101B-9397-08002B2CF9AE}" pid="72" name="IVID2F6C14EF">
    <vt:lpwstr/>
  </property>
  <property fmtid="{D5CDD505-2E9C-101B-9397-08002B2CF9AE}" pid="73" name="IVID30260FFC">
    <vt:lpwstr/>
  </property>
  <property fmtid="{D5CDD505-2E9C-101B-9397-08002B2CF9AE}" pid="74" name="IVID302D13DA">
    <vt:lpwstr/>
  </property>
  <property fmtid="{D5CDD505-2E9C-101B-9397-08002B2CF9AE}" pid="75" name="IVID306310DF">
    <vt:lpwstr/>
  </property>
  <property fmtid="{D5CDD505-2E9C-101B-9397-08002B2CF9AE}" pid="76" name="IVID307414D1">
    <vt:lpwstr/>
  </property>
  <property fmtid="{D5CDD505-2E9C-101B-9397-08002B2CF9AE}" pid="77" name="IVID312119E0">
    <vt:lpwstr/>
  </property>
  <property fmtid="{D5CDD505-2E9C-101B-9397-08002B2CF9AE}" pid="78" name="IVID31541804">
    <vt:lpwstr/>
  </property>
  <property fmtid="{D5CDD505-2E9C-101B-9397-08002B2CF9AE}" pid="79" name="IVID316311F9">
    <vt:lpwstr/>
  </property>
  <property fmtid="{D5CDD505-2E9C-101B-9397-08002B2CF9AE}" pid="80" name="IVID322814F3">
    <vt:lpwstr/>
  </property>
  <property fmtid="{D5CDD505-2E9C-101B-9397-08002B2CF9AE}" pid="81" name="IVID324113D1">
    <vt:lpwstr/>
  </property>
  <property fmtid="{D5CDD505-2E9C-101B-9397-08002B2CF9AE}" pid="82" name="IVID325116DE">
    <vt:lpwstr/>
  </property>
  <property fmtid="{D5CDD505-2E9C-101B-9397-08002B2CF9AE}" pid="83" name="IVID32A1AF8">
    <vt:lpwstr/>
  </property>
  <property fmtid="{D5CDD505-2E9C-101B-9397-08002B2CF9AE}" pid="84" name="IVID332E19D7">
    <vt:lpwstr/>
  </property>
  <property fmtid="{D5CDD505-2E9C-101B-9397-08002B2CF9AE}" pid="85" name="IVID337C12EC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57A07D6">
    <vt:lpwstr/>
  </property>
  <property fmtid="{D5CDD505-2E9C-101B-9397-08002B2CF9AE}" pid="92" name="IVID362E14DB">
    <vt:lpwstr/>
  </property>
  <property fmtid="{D5CDD505-2E9C-101B-9397-08002B2CF9AE}" pid="93" name="IVID362F13E8">
    <vt:lpwstr/>
  </property>
  <property fmtid="{D5CDD505-2E9C-101B-9397-08002B2CF9AE}" pid="94" name="IVID366A14F0">
    <vt:lpwstr/>
  </property>
  <property fmtid="{D5CDD505-2E9C-101B-9397-08002B2CF9AE}" pid="95" name="IVID373F12DB">
    <vt:lpwstr/>
  </property>
  <property fmtid="{D5CDD505-2E9C-101B-9397-08002B2CF9AE}" pid="96" name="IVID385714E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A4314EE">
    <vt:lpwstr/>
  </property>
  <property fmtid="{D5CDD505-2E9C-101B-9397-08002B2CF9AE}" pid="100" name="IVID3B2A17F7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D0F16E3">
    <vt:lpwstr/>
  </property>
  <property fmtid="{D5CDD505-2E9C-101B-9397-08002B2CF9AE}" pid="104" name="IVID3D1509D0">
    <vt:lpwstr/>
  </property>
  <property fmtid="{D5CDD505-2E9C-101B-9397-08002B2CF9AE}" pid="105" name="IVID3D4D17F3">
    <vt:lpwstr/>
  </property>
  <property fmtid="{D5CDD505-2E9C-101B-9397-08002B2CF9AE}" pid="106" name="IVID3E4418F8">
    <vt:lpwstr/>
  </property>
  <property fmtid="{D5CDD505-2E9C-101B-9397-08002B2CF9AE}" pid="107" name="IVID3F1D10E8">
    <vt:lpwstr/>
  </property>
  <property fmtid="{D5CDD505-2E9C-101B-9397-08002B2CF9AE}" pid="108" name="IVID417511F3">
    <vt:lpwstr/>
  </property>
  <property fmtid="{D5CDD505-2E9C-101B-9397-08002B2CF9AE}" pid="109" name="IVID436916D8">
    <vt:lpwstr/>
  </property>
  <property fmtid="{D5CDD505-2E9C-101B-9397-08002B2CF9AE}" pid="110" name="IVID45E1ED9">
    <vt:lpwstr/>
  </property>
  <property fmtid="{D5CDD505-2E9C-101B-9397-08002B2CF9AE}" pid="111" name="IVID4637A884">
    <vt:lpwstr/>
  </property>
  <property fmtid="{D5CDD505-2E9C-101B-9397-08002B2CF9AE}" pid="112" name="IVID475611CF">
    <vt:lpwstr/>
  </property>
  <property fmtid="{D5CDD505-2E9C-101B-9397-08002B2CF9AE}" pid="113" name="IVID81113D2">
    <vt:lpwstr/>
  </property>
  <property fmtid="{D5CDD505-2E9C-101B-9397-08002B2CF9AE}" pid="114" name="IVIDA0D1BD8">
    <vt:lpwstr/>
  </property>
  <property fmtid="{D5CDD505-2E9C-101B-9397-08002B2CF9AE}" pid="115" name="IVIDA1B07F3">
    <vt:lpwstr/>
  </property>
  <property fmtid="{D5CDD505-2E9C-101B-9397-08002B2CF9AE}" pid="116" name="IVIDC">
    <vt:lpwstr/>
  </property>
  <property fmtid="{D5CDD505-2E9C-101B-9397-08002B2CF9AE}" pid="117" name="IVIDC411BD4">
    <vt:lpwstr/>
  </property>
  <property fmtid="{D5CDD505-2E9C-101B-9397-08002B2CF9AE}" pid="118" name="IVIDC7D1A00">
    <vt:lpwstr/>
  </property>
  <property fmtid="{D5CDD505-2E9C-101B-9397-08002B2CF9AE}" pid="119" name="IVIDD091BF0">
    <vt:lpwstr/>
  </property>
  <property fmtid="{D5CDD505-2E9C-101B-9397-08002B2CF9AE}" pid="120" name="IVIDD1916DB">
    <vt:lpwstr/>
  </property>
  <property fmtid="{D5CDD505-2E9C-101B-9397-08002B2CF9AE}" pid="121" name="IVIDD5915D9">
    <vt:lpwstr/>
  </property>
  <property fmtid="{D5CDD505-2E9C-101B-9397-08002B2CF9AE}" pid="122" name="IVIDD5E0FE6">
    <vt:lpwstr/>
  </property>
  <property fmtid="{D5CDD505-2E9C-101B-9397-08002B2CF9AE}" pid="123" name="IVIDE0715F1">
    <vt:lpwstr/>
  </property>
  <property fmtid="{D5CDD505-2E9C-101B-9397-08002B2CF9AE}" pid="124" name="IVIDF6113D9">
    <vt:lpwstr/>
  </property>
</Properties>
</file>